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7-5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Đơn vị : Trường Mầm Non 7/5</t>
  </si>
  <si>
    <t xml:space="preserve">Mâu số C02- HD</t>
  </si>
  <si>
    <t xml:space="preserve">Mã QHNS:1031114</t>
  </si>
  <si>
    <t xml:space="preserve">( Theo Thông tư 107/2017/TT-BTC ngày 10/10/2017 của Bộ tài chính)</t>
  </si>
  <si>
    <t xml:space="preserve">BẢNG THANH TOÁN TIỀN LƯƠNG VÀ CÁC KHOẢN PHỤ CẤP THEO LƯƠNG,</t>
  </si>
  <si>
    <t xml:space="preserve">CÁC KHOẢN TRÍCH NỘP THEO LƯƠNG</t>
  </si>
  <si>
    <t xml:space="preserve">Tháng 04 năm 2025</t>
  </si>
  <si>
    <t xml:space="preserve">Mức lương cơ bản: 2.340.000 đồng</t>
  </si>
  <si>
    <t xml:space="preserve">TT</t>
  </si>
  <si>
    <t xml:space="preserve">Họ và tên</t>
  </si>
  <si>
    <t xml:space="preserve">Chức vụ</t>
  </si>
  <si>
    <t xml:space="preserve">Mã ngạch lương</t>
  </si>
  <si>
    <t xml:space="preserve">Lương hệ số</t>
  </si>
  <si>
    <t xml:space="preserve">Các khoản trừ vào lương</t>
  </si>
  <si>
    <t xml:space="preserve">Số thực lĩnh</t>
  </si>
  <si>
    <t xml:space="preserve">Hệ số lương</t>
  </si>
  <si>
    <t xml:space="preserve">Hệ.s PC chức vụ</t>
  </si>
  <si>
    <t xml:space="preserve">Hệ số phụ cấp khác</t>
  </si>
  <si>
    <t xml:space="preserve">Cộng hệ số</t>
  </si>
  <si>
    <t xml:space="preserve">Thành tiền</t>
  </si>
  <si>
    <t xml:space="preserve">BHXH trả thay</t>
  </si>
  <si>
    <t xml:space="preserve">BHXH 8%</t>
  </si>
  <si>
    <t xml:space="preserve">BHYT 1,5%</t>
  </si>
  <si>
    <t xml:space="preserve">BHTN 1%</t>
  </si>
  <si>
    <t xml:space="preserve">Cộng</t>
  </si>
  <si>
    <t xml:space="preserve">Khu vực</t>
  </si>
  <si>
    <t xml:space="preserve">TN</t>
  </si>
  <si>
    <t xml:space="preserve">PC V.kh</t>
  </si>
  <si>
    <t xml:space="preserve">PC thâm nên</t>
  </si>
  <si>
    <t xml:space="preserve">PC ưu đãi ngành 50%</t>
  </si>
  <si>
    <t xml:space="preserve"> </t>
  </si>
  <si>
    <t xml:space="preserve">Hệ số</t>
  </si>
  <si>
    <t xml:space="preserve">%</t>
  </si>
  <si>
    <t xml:space="preserve">A</t>
  </si>
  <si>
    <t xml:space="preserve">B </t>
  </si>
  <si>
    <t xml:space="preserve">C </t>
  </si>
  <si>
    <t xml:space="preserve">D</t>
  </si>
  <si>
    <t xml:space="preserve">Nguyễn Thị Phúc</t>
  </si>
  <si>
    <t xml:space="preserve">HT</t>
  </si>
  <si>
    <t xml:space="preserve">V.07.02.25</t>
  </si>
  <si>
    <t xml:space="preserve">Nguyễn Thị Lý</t>
  </si>
  <si>
    <t xml:space="preserve">HP</t>
  </si>
  <si>
    <t xml:space="preserve">Nguyễn Thị Huyền</t>
  </si>
  <si>
    <t xml:space="preserve">Vũ Thị Hiên</t>
  </si>
  <si>
    <t xml:space="preserve">GV</t>
  </si>
  <si>
    <t xml:space="preserve">V.07.02.26</t>
  </si>
  <si>
    <t xml:space="preserve">Nguyễn Thị Vân Anh</t>
  </si>
  <si>
    <t xml:space="preserve"> Đỗ Thị Thu Hiền</t>
  </si>
  <si>
    <t xml:space="preserve"> Đỗ Thị Bích Hường</t>
  </si>
  <si>
    <t xml:space="preserve">Trịnh Thị Tuyết</t>
  </si>
  <si>
    <t xml:space="preserve">Lê Thị Thơ</t>
  </si>
  <si>
    <t xml:space="preserve">Khúc Thị Hường</t>
  </si>
  <si>
    <t xml:space="preserve">Ngô Thị Mai</t>
  </si>
  <si>
    <t xml:space="preserve">Nguyễn Thị Hoài</t>
  </si>
  <si>
    <t xml:space="preserve">Lê Thị Thanh Huyền</t>
  </si>
  <si>
    <t xml:space="preserve">Nguyễn Thị Bích</t>
  </si>
  <si>
    <t xml:space="preserve">Lê Mỹ Hằng</t>
  </si>
  <si>
    <t xml:space="preserve">Trịnh Thị Thúy</t>
  </si>
  <si>
    <t xml:space="preserve">Trịnh T. Như Quỳnh</t>
  </si>
  <si>
    <t xml:space="preserve">Lương Thị Hà Quỳnh</t>
  </si>
  <si>
    <t xml:space="preserve">Nguyễn Thị Hường</t>
  </si>
  <si>
    <t xml:space="preserve">Phạm Thị Nhài</t>
  </si>
  <si>
    <t xml:space="preserve">Ng Thị Thu Hường</t>
  </si>
  <si>
    <t xml:space="preserve">Nguyễn Thị Tâm</t>
  </si>
  <si>
    <t xml:space="preserve">Phạm Thị Kiều</t>
  </si>
  <si>
    <t xml:space="preserve">Lê Thị Thanh Loan</t>
  </si>
  <si>
    <t xml:space="preserve">Nguyễn Thị Thủy</t>
  </si>
  <si>
    <t xml:space="preserve">Hà Lan Anh</t>
  </si>
  <si>
    <t xml:space="preserve">Nguyễn T.Thanh Yến</t>
  </si>
  <si>
    <t xml:space="preserve">Trần Thị Quý</t>
  </si>
  <si>
    <t xml:space="preserve">Nguyễn Hằng Thủy</t>
  </si>
  <si>
    <t xml:space="preserve">Trịnh Thị Thúy (B)</t>
  </si>
  <si>
    <t xml:space="preserve">Nguyễn Thị Lời</t>
  </si>
  <si>
    <t xml:space="preserve">Lê Thị Thúy</t>
  </si>
  <si>
    <t xml:space="preserve">Phạm Thị Bình</t>
  </si>
  <si>
    <t xml:space="preserve">Nguyễn Hồng Tuyến</t>
  </si>
  <si>
    <t xml:space="preserve">Phạm Thị Hải Yến</t>
  </si>
  <si>
    <t xml:space="preserve">Đàm Thị Hạnh</t>
  </si>
  <si>
    <t xml:space="preserve">Chẻo Y Mẩy</t>
  </si>
  <si>
    <t xml:space="preserve">Y sĩ</t>
  </si>
  <si>
    <t xml:space="preserve">V.08.03.07</t>
  </si>
  <si>
    <t xml:space="preserve">Lường Thu Hằng</t>
  </si>
  <si>
    <t xml:space="preserve">KT</t>
  </si>
  <si>
    <t xml:space="preserve">06a.032</t>
  </si>
  <si>
    <t xml:space="preserve">Lương Hợp Đồng</t>
  </si>
  <si>
    <t xml:space="preserve">Trần Mạnh Hưởng</t>
  </si>
  <si>
    <t xml:space="preserve">BV</t>
  </si>
  <si>
    <t xml:space="preserve">01.005</t>
  </si>
  <si>
    <t xml:space="preserve">Ng.Trịnh Tuấn Minh</t>
  </si>
  <si>
    <t xml:space="preserve">Cộng </t>
  </si>
  <si>
    <t xml:space="preserve">Cộng tổng</t>
  </si>
  <si>
    <t xml:space="preserve">Tổng số tiền ( bằng chữ): </t>
  </si>
  <si>
    <t xml:space="preserve">Ngày 04 tháng 04 năm 2025</t>
  </si>
  <si>
    <t xml:space="preserve">NGƯỜI LẬP</t>
  </si>
  <si>
    <t xml:space="preserve">KẾ TOÁN TRƯỞNG</t>
  </si>
  <si>
    <t xml:space="preserve">THỦ TRƯỞNG  ĐƠN VỊ</t>
  </si>
  <si>
    <t xml:space="preserve">( Ký, họ tên)</t>
  </si>
  <si>
    <t xml:space="preserve">( Ký tên, đóng dấu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.00;[RED]#,##0.00"/>
    <numFmt numFmtId="168" formatCode="#,##0.000"/>
    <numFmt numFmtId="169" formatCode="0.000"/>
    <numFmt numFmtId="170" formatCode="#,##0"/>
    <numFmt numFmtId="171" formatCode="#,##0.0000"/>
    <numFmt numFmtId="172" formatCode="#,##0.00"/>
    <numFmt numFmtId="173" formatCode="@"/>
    <numFmt numFmtId="174" formatCode="0.00"/>
    <numFmt numFmtId="175" formatCode="0.0"/>
    <numFmt numFmtId="176" formatCode="General"/>
    <numFmt numFmtId="177" formatCode="0.0000"/>
    <numFmt numFmtId="178" formatCode="_(* #,##0_);_(* \(#,##0\);_(* \-??_);_(@_)"/>
  </numFmts>
  <fonts count="25">
    <font>
      <sz val="14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4" xfId="21"/>
    <cellStyle name="Dấu_phảy 2" xfId="22"/>
    <cellStyle name="Normal_Sheet1" xfId="23"/>
    <cellStyle name="Normal_Sheet2" xfId="24"/>
    <cellStyle name="Phần_tră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73;&#7893;i%20s&#7889;%20th&#224;nh%20ch&#7919;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6" activeCellId="0" sqref="Q36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0.54"/>
    <col collapsed="false" customWidth="true" hidden="false" outlineLevel="0" max="3" min="3" style="0" width="4.54"/>
    <col collapsed="false" customWidth="true" hidden="false" outlineLevel="0" max="4" min="4" style="0" width="6.17"/>
    <col collapsed="false" customWidth="true" hidden="false" outlineLevel="0" max="5" min="5" style="0" width="4.26"/>
    <col collapsed="false" customWidth="true" hidden="false" outlineLevel="0" max="7" min="6" style="0" width="3.54"/>
    <col collapsed="false" customWidth="true" hidden="false" outlineLevel="0" max="8" min="8" style="0" width="4.17"/>
    <col collapsed="false" customWidth="true" hidden="false" outlineLevel="0" max="9" min="9" style="0" width="3.9"/>
    <col collapsed="false" customWidth="true" hidden="false" outlineLevel="0" max="10" min="10" style="0" width="4.45"/>
    <col collapsed="false" customWidth="true" hidden="false" outlineLevel="0" max="11" min="11" style="0" width="4.08"/>
    <col collapsed="false" customWidth="true" hidden="false" outlineLevel="0" max="12" min="12" style="0" width="4.45"/>
    <col collapsed="false" customWidth="true" hidden="false" outlineLevel="0" max="13" min="13" style="0" width="5.26"/>
    <col collapsed="false" customWidth="true" hidden="false" outlineLevel="0" max="14" min="14" style="0" width="5.99"/>
    <col collapsed="false" customWidth="true" hidden="false" outlineLevel="0" max="15" min="15" style="0" width="8.08"/>
    <col collapsed="false" customWidth="true" hidden="false" outlineLevel="0" max="16" min="16" style="0" width="5.9"/>
    <col collapsed="false" customWidth="true" hidden="false" outlineLevel="0" max="17" min="17" style="0" width="8.45"/>
    <col collapsed="false" customWidth="true" hidden="false" outlineLevel="0" max="19" min="18" style="0" width="7.9"/>
    <col collapsed="false" customWidth="true" hidden="false" outlineLevel="0" max="20" min="20" style="0" width="8.45"/>
    <col collapsed="false" customWidth="true" hidden="false" outlineLevel="0" max="21" min="21" style="0" width="8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2"/>
      <c r="G2" s="2"/>
      <c r="H2" s="2"/>
      <c r="I2" s="2"/>
      <c r="J2" s="2"/>
      <c r="K2" s="2"/>
      <c r="L2" s="5"/>
      <c r="M2" s="5"/>
      <c r="N2" s="5"/>
      <c r="O2" s="6" t="s">
        <v>3</v>
      </c>
      <c r="P2" s="6"/>
      <c r="Q2" s="6"/>
      <c r="R2" s="6"/>
      <c r="S2" s="6"/>
      <c r="T2" s="6"/>
      <c r="U2" s="6"/>
    </row>
    <row r="3" customFormat="false" ht="18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7</v>
      </c>
      <c r="R6" s="8"/>
      <c r="S6" s="8"/>
      <c r="T6" s="8"/>
      <c r="U6" s="8"/>
    </row>
    <row r="7" customFormat="false" ht="18" hidden="false" customHeight="tru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9" t="s">
        <v>12</v>
      </c>
      <c r="F7" s="9"/>
      <c r="G7" s="9"/>
      <c r="H7" s="9"/>
      <c r="I7" s="9"/>
      <c r="J7" s="9"/>
      <c r="K7" s="9"/>
      <c r="L7" s="9"/>
      <c r="M7" s="9"/>
      <c r="N7" s="9"/>
      <c r="O7" s="9"/>
      <c r="P7" s="11"/>
      <c r="Q7" s="9" t="s">
        <v>13</v>
      </c>
      <c r="R7" s="9"/>
      <c r="S7" s="9"/>
      <c r="T7" s="9"/>
      <c r="U7" s="10" t="s">
        <v>14</v>
      </c>
    </row>
    <row r="8" customFormat="false" ht="18" hidden="false" customHeight="true" outlineLevel="0" collapsed="false">
      <c r="A8" s="9"/>
      <c r="B8" s="9"/>
      <c r="C8" s="10"/>
      <c r="D8" s="10"/>
      <c r="E8" s="10" t="s">
        <v>15</v>
      </c>
      <c r="F8" s="10" t="s">
        <v>16</v>
      </c>
      <c r="G8" s="9" t="s">
        <v>17</v>
      </c>
      <c r="H8" s="9"/>
      <c r="I8" s="9"/>
      <c r="J8" s="9"/>
      <c r="K8" s="9"/>
      <c r="L8" s="9"/>
      <c r="M8" s="9"/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9" t="s">
        <v>24</v>
      </c>
      <c r="U8" s="10"/>
    </row>
    <row r="9" customFormat="false" ht="18" hidden="false" customHeight="true" outlineLevel="0" collapsed="false">
      <c r="A9" s="9"/>
      <c r="B9" s="9"/>
      <c r="C9" s="10"/>
      <c r="D9" s="10"/>
      <c r="E9" s="10"/>
      <c r="F9" s="10"/>
      <c r="G9" s="10" t="s">
        <v>25</v>
      </c>
      <c r="H9" s="10" t="s">
        <v>26</v>
      </c>
      <c r="I9" s="10" t="s">
        <v>27</v>
      </c>
      <c r="J9" s="10"/>
      <c r="K9" s="10" t="s">
        <v>28</v>
      </c>
      <c r="L9" s="10"/>
      <c r="M9" s="10" t="s">
        <v>29</v>
      </c>
      <c r="N9" s="10"/>
      <c r="O9" s="10"/>
      <c r="P9" s="10"/>
      <c r="Q9" s="10"/>
      <c r="R9" s="10"/>
      <c r="S9" s="10"/>
      <c r="T9" s="9"/>
      <c r="U9" s="10"/>
    </row>
    <row r="10" customFormat="false" ht="18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2" t="s">
        <v>30</v>
      </c>
      <c r="J10" s="13" t="s">
        <v>31</v>
      </c>
      <c r="K10" s="14" t="s">
        <v>32</v>
      </c>
      <c r="L10" s="15" t="s">
        <v>31</v>
      </c>
      <c r="M10" s="10"/>
      <c r="N10" s="10"/>
      <c r="O10" s="10"/>
      <c r="P10" s="10"/>
      <c r="Q10" s="10"/>
      <c r="R10" s="10"/>
      <c r="S10" s="10"/>
      <c r="T10" s="9"/>
      <c r="U10" s="10"/>
    </row>
    <row r="11" customFormat="false" ht="18" hidden="false" customHeight="false" outlineLevel="0" collapsed="false">
      <c r="A11" s="9" t="s">
        <v>33</v>
      </c>
      <c r="B11" s="16" t="s">
        <v>34</v>
      </c>
      <c r="C11" s="9" t="s">
        <v>35</v>
      </c>
      <c r="D11" s="17" t="s">
        <v>36</v>
      </c>
      <c r="E11" s="9" t="n">
        <v>1</v>
      </c>
      <c r="F11" s="9" t="n">
        <v>2</v>
      </c>
      <c r="G11" s="9" t="n">
        <v>3</v>
      </c>
      <c r="H11" s="9" t="n">
        <v>4</v>
      </c>
      <c r="I11" s="9" t="n">
        <v>5</v>
      </c>
      <c r="J11" s="9" t="n">
        <v>6</v>
      </c>
      <c r="K11" s="9" t="n">
        <v>7</v>
      </c>
      <c r="L11" s="9" t="n">
        <v>8</v>
      </c>
      <c r="M11" s="9" t="n">
        <v>9</v>
      </c>
      <c r="N11" s="9" t="n">
        <v>10</v>
      </c>
      <c r="O11" s="9" t="n">
        <v>11</v>
      </c>
      <c r="P11" s="9" t="n">
        <v>12</v>
      </c>
      <c r="Q11" s="9" t="n">
        <v>13</v>
      </c>
      <c r="R11" s="9" t="n">
        <v>14</v>
      </c>
      <c r="S11" s="9" t="n">
        <v>15</v>
      </c>
      <c r="T11" s="9" t="n">
        <v>16</v>
      </c>
      <c r="U11" s="9" t="n">
        <v>17</v>
      </c>
    </row>
    <row r="12" customFormat="false" ht="18" hidden="false" customHeight="false" outlineLevel="0" collapsed="false">
      <c r="A12" s="18" t="n">
        <v>1</v>
      </c>
      <c r="B12" s="19" t="s">
        <v>37</v>
      </c>
      <c r="C12" s="20" t="s">
        <v>38</v>
      </c>
      <c r="D12" s="19" t="s">
        <v>39</v>
      </c>
      <c r="E12" s="21" t="n">
        <v>4.98</v>
      </c>
      <c r="F12" s="22" t="n">
        <v>0.5</v>
      </c>
      <c r="G12" s="23" t="n">
        <v>0.5</v>
      </c>
      <c r="H12" s="20"/>
      <c r="I12" s="24" t="n">
        <v>0.1</v>
      </c>
      <c r="J12" s="25" t="n">
        <f aca="false">E12*I12</f>
        <v>0.498</v>
      </c>
      <c r="K12" s="24" t="n">
        <v>0.32</v>
      </c>
      <c r="L12" s="26" t="n">
        <f aca="false">(E12+F12+J12)*K12</f>
        <v>1.91296</v>
      </c>
      <c r="M12" s="27" t="n">
        <f aca="false">(E12+F12+J12)*50%</f>
        <v>2.989</v>
      </c>
      <c r="N12" s="28" t="n">
        <f aca="false">E12+F12+G12+J12+M12+L12+H12</f>
        <v>11.37996</v>
      </c>
      <c r="O12" s="29" t="n">
        <f aca="false">N12*2340000</f>
        <v>26629106.4</v>
      </c>
      <c r="P12" s="29"/>
      <c r="Q12" s="29" t="n">
        <f aca="false">(E12+F12+J12+L12)*2340000*8%</f>
        <v>1477187.712</v>
      </c>
      <c r="R12" s="29" t="n">
        <f aca="false">(E12+F12+J12+L12)*2340000*1.5%</f>
        <v>276972.696</v>
      </c>
      <c r="S12" s="30" t="n">
        <f aca="false">(E12+F12+J12+L12)*2340000*1%</f>
        <v>184648.464</v>
      </c>
      <c r="T12" s="29" t="n">
        <f aca="false">Q12+R12+S12</f>
        <v>1938808.872</v>
      </c>
      <c r="U12" s="29" t="n">
        <f aca="false">O12-P12-T12</f>
        <v>24690297.528</v>
      </c>
    </row>
    <row r="13" customFormat="false" ht="18" hidden="false" customHeight="false" outlineLevel="0" collapsed="false">
      <c r="A13" s="31" t="n">
        <v>2</v>
      </c>
      <c r="B13" s="32" t="s">
        <v>40</v>
      </c>
      <c r="C13" s="33" t="s">
        <v>41</v>
      </c>
      <c r="D13" s="32" t="s">
        <v>39</v>
      </c>
      <c r="E13" s="34" t="n">
        <v>4.98</v>
      </c>
      <c r="F13" s="35" t="n">
        <v>0.35</v>
      </c>
      <c r="G13" s="36" t="n">
        <v>0.5</v>
      </c>
      <c r="H13" s="33"/>
      <c r="I13" s="37" t="n">
        <v>0.08</v>
      </c>
      <c r="J13" s="25" t="n">
        <f aca="false">E13*I13</f>
        <v>0.3984</v>
      </c>
      <c r="K13" s="37" t="n">
        <v>0.26</v>
      </c>
      <c r="L13" s="38" t="n">
        <f aca="false">(E13+F13+J13)*K13</f>
        <v>1.489384</v>
      </c>
      <c r="M13" s="39" t="n">
        <f aca="false">(E13+F13+J13)*50%</f>
        <v>2.8642</v>
      </c>
      <c r="N13" s="40" t="n">
        <f aca="false">E13+F13+G13+J13+M13+L13+H13</f>
        <v>10.581984</v>
      </c>
      <c r="O13" s="30" t="n">
        <f aca="false">N13*2340000</f>
        <v>24761842.56</v>
      </c>
      <c r="P13" s="30"/>
      <c r="Q13" s="30" t="n">
        <f aca="false">(E13+F13+J13+L13)*2340000*8%</f>
        <v>1351169.1648</v>
      </c>
      <c r="R13" s="30" t="n">
        <f aca="false">(E13+F13+J13+L13)*2340000*1.5%</f>
        <v>253344.2184</v>
      </c>
      <c r="S13" s="30" t="n">
        <f aca="false">(E13+F13+J13+L13)*2340000*1%</f>
        <v>168896.1456</v>
      </c>
      <c r="T13" s="30" t="n">
        <f aca="false">Q13+R13+S13</f>
        <v>1773409.5288</v>
      </c>
      <c r="U13" s="30" t="n">
        <f aca="false">O13-P13-T13</f>
        <v>22988433.0312</v>
      </c>
    </row>
    <row r="14" customFormat="false" ht="18" hidden="false" customHeight="false" outlineLevel="0" collapsed="false">
      <c r="A14" s="31" t="n">
        <v>3</v>
      </c>
      <c r="B14" s="32" t="s">
        <v>42</v>
      </c>
      <c r="C14" s="33" t="s">
        <v>41</v>
      </c>
      <c r="D14" s="32" t="s">
        <v>39</v>
      </c>
      <c r="E14" s="34" t="n">
        <v>4.98</v>
      </c>
      <c r="F14" s="35" t="n">
        <v>0.35</v>
      </c>
      <c r="G14" s="36" t="n">
        <v>0.5</v>
      </c>
      <c r="H14" s="33"/>
      <c r="I14" s="37" t="n">
        <v>0.08</v>
      </c>
      <c r="J14" s="25" t="n">
        <f aca="false">E14*I14</f>
        <v>0.3984</v>
      </c>
      <c r="K14" s="37" t="n">
        <v>0.34</v>
      </c>
      <c r="L14" s="38" t="n">
        <f aca="false">(E14+F14+J14)*K14</f>
        <v>1.947656</v>
      </c>
      <c r="M14" s="39" t="n">
        <f aca="false">(E14+F14+J14)*50%</f>
        <v>2.8642</v>
      </c>
      <c r="N14" s="40" t="n">
        <f aca="false">E14+F14+G14+J14+M14+L14+H14</f>
        <v>11.040256</v>
      </c>
      <c r="O14" s="30" t="n">
        <f aca="false">N14*2340000</f>
        <v>25834199.04</v>
      </c>
      <c r="P14" s="30"/>
      <c r="Q14" s="30" t="n">
        <f aca="false">(E14+F14+J14+L14)*2340000*8%</f>
        <v>1436957.6832</v>
      </c>
      <c r="R14" s="30" t="n">
        <f aca="false">(E14+F14+J14+L14)*2340000*1.5%</f>
        <v>269429.5656</v>
      </c>
      <c r="S14" s="30" t="n">
        <f aca="false">(E14+F14+J14+L14)*2340000*1%</f>
        <v>179619.7104</v>
      </c>
      <c r="T14" s="30" t="n">
        <f aca="false">Q14+R14+S14</f>
        <v>1886006.9592</v>
      </c>
      <c r="U14" s="30" t="n">
        <f aca="false">O14-P14-T14</f>
        <v>23948192.0808</v>
      </c>
    </row>
    <row r="15" customFormat="false" ht="18" hidden="false" customHeight="false" outlineLevel="0" collapsed="false">
      <c r="A15" s="31" t="n">
        <v>4</v>
      </c>
      <c r="B15" s="32" t="s">
        <v>43</v>
      </c>
      <c r="C15" s="41" t="s">
        <v>44</v>
      </c>
      <c r="D15" s="32" t="s">
        <v>45</v>
      </c>
      <c r="E15" s="34" t="n">
        <v>4.89</v>
      </c>
      <c r="F15" s="35"/>
      <c r="G15" s="36" t="n">
        <v>0.5</v>
      </c>
      <c r="H15" s="41"/>
      <c r="I15" s="37" t="n">
        <v>0.11</v>
      </c>
      <c r="J15" s="25" t="n">
        <f aca="false">E15*I15</f>
        <v>0.5379</v>
      </c>
      <c r="K15" s="37" t="n">
        <v>0.37</v>
      </c>
      <c r="L15" s="42" t="n">
        <f aca="false">(E15+F15+J15)*K15</f>
        <v>2.008323</v>
      </c>
      <c r="M15" s="39" t="n">
        <f aca="false">(E15+F15+J15)*50%</f>
        <v>2.71395</v>
      </c>
      <c r="N15" s="40" t="n">
        <f aca="false">E15+F15+G15+J15+M15+L15+H15</f>
        <v>10.650173</v>
      </c>
      <c r="O15" s="30" t="n">
        <f aca="false">N15*2340000</f>
        <v>24921404.82</v>
      </c>
      <c r="P15" s="30"/>
      <c r="Q15" s="30" t="n">
        <f aca="false">(E15+F15+J15+L15)*2340000*8%</f>
        <v>1392060.9456</v>
      </c>
      <c r="R15" s="30" t="n">
        <f aca="false">(E15+F15+J15+L15)*2340000*1.5%</f>
        <v>261011.4273</v>
      </c>
      <c r="S15" s="30" t="n">
        <f aca="false">(E15+F15+J15+L15)*2340000*1%</f>
        <v>174007.6182</v>
      </c>
      <c r="T15" s="30" t="n">
        <f aca="false">Q15+R15+S15</f>
        <v>1827079.9911</v>
      </c>
      <c r="U15" s="30" t="n">
        <f aca="false">O15-P15-T15</f>
        <v>23094324.8289</v>
      </c>
    </row>
    <row r="16" customFormat="false" ht="18" hidden="false" customHeight="false" outlineLevel="0" collapsed="false">
      <c r="A16" s="31" t="n">
        <v>5</v>
      </c>
      <c r="B16" s="32" t="s">
        <v>46</v>
      </c>
      <c r="C16" s="33" t="s">
        <v>44</v>
      </c>
      <c r="D16" s="32" t="s">
        <v>39</v>
      </c>
      <c r="E16" s="34" t="n">
        <v>4.98</v>
      </c>
      <c r="F16" s="35"/>
      <c r="G16" s="36" t="n">
        <v>0.5</v>
      </c>
      <c r="H16" s="33"/>
      <c r="I16" s="37"/>
      <c r="J16" s="43"/>
      <c r="K16" s="37" t="n">
        <v>0.19</v>
      </c>
      <c r="L16" s="38" t="n">
        <f aca="false">(E16+F16+J16)*K16</f>
        <v>0.9462</v>
      </c>
      <c r="M16" s="39" t="n">
        <f aca="false">(E16+F16+J16)*50%</f>
        <v>2.49</v>
      </c>
      <c r="N16" s="40" t="n">
        <f aca="false">E16+F16+G16+J16+M16+L16+H16</f>
        <v>8.9162</v>
      </c>
      <c r="O16" s="30" t="n">
        <f aca="false">N16*2340000</f>
        <v>20863908</v>
      </c>
      <c r="P16" s="30"/>
      <c r="Q16" s="30" t="n">
        <f aca="false">(E16+F16+J16+L16)*2340000*8%</f>
        <v>1109384.64</v>
      </c>
      <c r="R16" s="30" t="n">
        <f aca="false">(E16+F16+J16+L16)*2340000*1.5%</f>
        <v>208009.62</v>
      </c>
      <c r="S16" s="30" t="n">
        <f aca="false">(E16+F16+J16+L16)*2340000*1%</f>
        <v>138673.08</v>
      </c>
      <c r="T16" s="30" t="n">
        <f aca="false">Q16+R16+S16</f>
        <v>1456067.34</v>
      </c>
      <c r="U16" s="30" t="n">
        <f aca="false">O16-P16-T16</f>
        <v>19407840.66</v>
      </c>
    </row>
    <row r="17" customFormat="false" ht="18" hidden="false" customHeight="false" outlineLevel="0" collapsed="false">
      <c r="A17" s="31" t="n">
        <v>6</v>
      </c>
      <c r="B17" s="32" t="s">
        <v>47</v>
      </c>
      <c r="C17" s="33" t="s">
        <v>44</v>
      </c>
      <c r="D17" s="32" t="s">
        <v>39</v>
      </c>
      <c r="E17" s="34" t="n">
        <v>4.98</v>
      </c>
      <c r="F17" s="35"/>
      <c r="G17" s="36" t="n">
        <v>0.5</v>
      </c>
      <c r="H17" s="33"/>
      <c r="I17" s="37"/>
      <c r="J17" s="25"/>
      <c r="K17" s="37" t="n">
        <v>0.23</v>
      </c>
      <c r="L17" s="38" t="n">
        <f aca="false">(E17+F17+J17)*K17</f>
        <v>1.1454</v>
      </c>
      <c r="M17" s="39" t="n">
        <f aca="false">(E17+F17+J17)*50%</f>
        <v>2.49</v>
      </c>
      <c r="N17" s="40" t="n">
        <f aca="false">E17+F17+G17+J17+M17+L17+H17</f>
        <v>9.1154</v>
      </c>
      <c r="O17" s="30" t="n">
        <f aca="false">N17*2340000</f>
        <v>21330036</v>
      </c>
      <c r="P17" s="44" t="n">
        <v>2986133</v>
      </c>
      <c r="Q17" s="30" t="n">
        <f aca="false">(E17+F17+J17+L17)*2340000*8%</f>
        <v>1146674.88</v>
      </c>
      <c r="R17" s="30" t="n">
        <f aca="false">(E17+F17+J17+L17)*2340000*1.5%</f>
        <v>215001.54</v>
      </c>
      <c r="S17" s="30" t="n">
        <f aca="false">(E17+F17+J17+L17)*2340000*1%</f>
        <v>143334.36</v>
      </c>
      <c r="T17" s="30" t="n">
        <f aca="false">Q17+R17+S17</f>
        <v>1505010.78</v>
      </c>
      <c r="U17" s="30" t="n">
        <f aca="false">O17-P17-T17</f>
        <v>16838892.22</v>
      </c>
    </row>
    <row r="18" customFormat="false" ht="18" hidden="false" customHeight="false" outlineLevel="0" collapsed="false">
      <c r="A18" s="31" t="n">
        <v>7</v>
      </c>
      <c r="B18" s="32" t="s">
        <v>48</v>
      </c>
      <c r="C18" s="33" t="s">
        <v>44</v>
      </c>
      <c r="D18" s="32" t="s">
        <v>39</v>
      </c>
      <c r="E18" s="34" t="n">
        <v>4.98</v>
      </c>
      <c r="F18" s="35"/>
      <c r="G18" s="36" t="n">
        <v>0.5</v>
      </c>
      <c r="H18" s="33"/>
      <c r="I18" s="37"/>
      <c r="J18" s="25"/>
      <c r="K18" s="37" t="n">
        <v>0.26</v>
      </c>
      <c r="L18" s="38" t="n">
        <f aca="false">(E18+F18+J18)*K18</f>
        <v>1.2948</v>
      </c>
      <c r="M18" s="39" t="n">
        <f aca="false">(E18+F18+J18)*50%</f>
        <v>2.49</v>
      </c>
      <c r="N18" s="40" t="n">
        <f aca="false">E18+F18+G18+J18+M18+L18+H18</f>
        <v>9.2648</v>
      </c>
      <c r="O18" s="30" t="n">
        <f aca="false">N18*2340000</f>
        <v>21679632</v>
      </c>
      <c r="P18" s="30"/>
      <c r="Q18" s="30" t="n">
        <f aca="false">(E18+F18+J18+L18)*2340000*8%</f>
        <v>1174642.56</v>
      </c>
      <c r="R18" s="30" t="n">
        <f aca="false">(E18+F18+J18+L18)*2340000*1.5%</f>
        <v>220245.48</v>
      </c>
      <c r="S18" s="30" t="n">
        <f aca="false">(E18+F18+J18+L18)*2340000*1%</f>
        <v>146830.32</v>
      </c>
      <c r="T18" s="30" t="n">
        <f aca="false">Q18+R18+S18</f>
        <v>1541718.36</v>
      </c>
      <c r="U18" s="30" t="n">
        <f aca="false">O18-P18-T18</f>
        <v>20137913.64</v>
      </c>
    </row>
    <row r="19" customFormat="false" ht="18" hidden="false" customHeight="false" outlineLevel="0" collapsed="false">
      <c r="A19" s="31" t="n">
        <v>8</v>
      </c>
      <c r="B19" s="32" t="s">
        <v>49</v>
      </c>
      <c r="C19" s="33" t="s">
        <v>44</v>
      </c>
      <c r="D19" s="32" t="s">
        <v>39</v>
      </c>
      <c r="E19" s="34" t="n">
        <v>4.98</v>
      </c>
      <c r="F19" s="35" t="n">
        <v>0.15</v>
      </c>
      <c r="G19" s="36" t="n">
        <v>0.5</v>
      </c>
      <c r="H19" s="33"/>
      <c r="I19" s="37" t="n">
        <v>0.05</v>
      </c>
      <c r="J19" s="25" t="n">
        <f aca="false">E19*I19</f>
        <v>0.249</v>
      </c>
      <c r="K19" s="37" t="n">
        <v>0.22</v>
      </c>
      <c r="L19" s="38" t="n">
        <f aca="false">(E19+F19+J19)*K19</f>
        <v>1.18338</v>
      </c>
      <c r="M19" s="39" t="n">
        <f aca="false">(E19+F19+J19)*50%</f>
        <v>2.6895</v>
      </c>
      <c r="N19" s="40" t="n">
        <f aca="false">E19+F19+G19+J19+M19+L19+H19</f>
        <v>9.75188</v>
      </c>
      <c r="O19" s="30" t="n">
        <f aca="false">N19*2340000</f>
        <v>22819399.2</v>
      </c>
      <c r="P19" s="30"/>
      <c r="Q19" s="30" t="n">
        <f aca="false">(E19+F19+J19+L19)*2340000*8%</f>
        <v>1228477.536</v>
      </c>
      <c r="R19" s="30" t="n">
        <f aca="false">(E19+F19+J19+L19)*2340000*1.5%</f>
        <v>230339.538</v>
      </c>
      <c r="S19" s="30" t="n">
        <f aca="false">(E19+F19+J19+L19)*2340000*1%</f>
        <v>153559.692</v>
      </c>
      <c r="T19" s="30" t="n">
        <f aca="false">Q19+R19+S19</f>
        <v>1612376.766</v>
      </c>
      <c r="U19" s="30" t="n">
        <f aca="false">O19-P19-T19</f>
        <v>21207022.434</v>
      </c>
    </row>
    <row r="20" customFormat="false" ht="18" hidden="false" customHeight="false" outlineLevel="0" collapsed="false">
      <c r="A20" s="31" t="n">
        <v>9</v>
      </c>
      <c r="B20" s="32" t="s">
        <v>50</v>
      </c>
      <c r="C20" s="33" t="s">
        <v>44</v>
      </c>
      <c r="D20" s="32" t="s">
        <v>39</v>
      </c>
      <c r="E20" s="34" t="n">
        <v>4.98</v>
      </c>
      <c r="F20" s="35" t="n">
        <v>0.2</v>
      </c>
      <c r="G20" s="36" t="n">
        <v>0.5</v>
      </c>
      <c r="H20" s="33"/>
      <c r="I20" s="37"/>
      <c r="J20" s="25"/>
      <c r="K20" s="37" t="n">
        <v>0.23</v>
      </c>
      <c r="L20" s="38" t="n">
        <f aca="false">(E20+F20+J20)*K20</f>
        <v>1.1914</v>
      </c>
      <c r="M20" s="39" t="n">
        <f aca="false">(E20+F20+J20)*50%</f>
        <v>2.59</v>
      </c>
      <c r="N20" s="40" t="n">
        <f aca="false">E20+F20+G20+J20+M20+L20+H20</f>
        <v>9.4614</v>
      </c>
      <c r="O20" s="30" t="n">
        <f aca="false">N20*2340000</f>
        <v>22139676</v>
      </c>
      <c r="P20" s="30"/>
      <c r="Q20" s="30" t="n">
        <f aca="false">(E20+F20+J20+L20)*2340000*8%</f>
        <v>1192726.08</v>
      </c>
      <c r="R20" s="30" t="n">
        <f aca="false">(E20+F20+J20+L20)*2340000*1.5%</f>
        <v>223636.14</v>
      </c>
      <c r="S20" s="30" t="n">
        <f aca="false">(E20+F20+J20+L20)*2340000*1%</f>
        <v>149090.76</v>
      </c>
      <c r="T20" s="30" t="n">
        <f aca="false">Q20+R20+S20</f>
        <v>1565452.98</v>
      </c>
      <c r="U20" s="30" t="n">
        <f aca="false">O20-P20-T20</f>
        <v>20574223.02</v>
      </c>
    </row>
    <row r="21" customFormat="false" ht="18" hidden="false" customHeight="false" outlineLevel="0" collapsed="false">
      <c r="A21" s="31" t="n">
        <v>10</v>
      </c>
      <c r="B21" s="32" t="s">
        <v>51</v>
      </c>
      <c r="C21" s="33" t="s">
        <v>44</v>
      </c>
      <c r="D21" s="32" t="s">
        <v>39</v>
      </c>
      <c r="E21" s="34" t="n">
        <v>4.65</v>
      </c>
      <c r="F21" s="35"/>
      <c r="G21" s="36" t="n">
        <v>0.5</v>
      </c>
      <c r="H21" s="33"/>
      <c r="I21" s="37"/>
      <c r="J21" s="25"/>
      <c r="K21" s="37" t="n">
        <v>0.23</v>
      </c>
      <c r="L21" s="38" t="n">
        <f aca="false">(E21+F21+J21)*K21</f>
        <v>1.0695</v>
      </c>
      <c r="M21" s="39" t="n">
        <f aca="false">(E21+F21+J21)*50%</f>
        <v>2.325</v>
      </c>
      <c r="N21" s="40" t="n">
        <f aca="false">E21+F21+G21+J21+M21+L21+H21</f>
        <v>8.5445</v>
      </c>
      <c r="O21" s="30" t="n">
        <f aca="false">N21*2340000</f>
        <v>19994130</v>
      </c>
      <c r="P21" s="30"/>
      <c r="Q21" s="30" t="n">
        <f aca="false">(E21+F21+J21+L21)*2340000*8%</f>
        <v>1070690.4</v>
      </c>
      <c r="R21" s="30" t="n">
        <f aca="false">(E21+F21+J21+L21)*2340000*1.5%</f>
        <v>200754.45</v>
      </c>
      <c r="S21" s="30" t="n">
        <f aca="false">(E21+F21+J21+L21)*2340000*1%</f>
        <v>133836.3</v>
      </c>
      <c r="T21" s="30" t="n">
        <f aca="false">Q21+R21+S21</f>
        <v>1405281.15</v>
      </c>
      <c r="U21" s="30" t="n">
        <f aca="false">O21-P21-T21</f>
        <v>18588848.85</v>
      </c>
    </row>
    <row r="22" customFormat="false" ht="18" hidden="false" customHeight="false" outlineLevel="0" collapsed="false">
      <c r="A22" s="31" t="n">
        <v>11</v>
      </c>
      <c r="B22" s="32" t="s">
        <v>52</v>
      </c>
      <c r="C22" s="33" t="s">
        <v>44</v>
      </c>
      <c r="D22" s="32" t="s">
        <v>39</v>
      </c>
      <c r="E22" s="34" t="n">
        <v>4.32</v>
      </c>
      <c r="F22" s="35" t="n">
        <v>0.15</v>
      </c>
      <c r="G22" s="36" t="n">
        <v>0.5</v>
      </c>
      <c r="H22" s="33"/>
      <c r="I22" s="37"/>
      <c r="J22" s="25"/>
      <c r="K22" s="37" t="n">
        <v>0.19</v>
      </c>
      <c r="L22" s="38" t="n">
        <f aca="false">(E22+F22+J22)*K22</f>
        <v>0.8493</v>
      </c>
      <c r="M22" s="39" t="n">
        <f aca="false">(E22+F22+J22)*50%</f>
        <v>2.235</v>
      </c>
      <c r="N22" s="40" t="n">
        <f aca="false">E22+F22+G22+J22+M22+L22+H22</f>
        <v>8.0543</v>
      </c>
      <c r="O22" s="30" t="n">
        <f aca="false">N22*2340000</f>
        <v>18847062</v>
      </c>
      <c r="P22" s="30"/>
      <c r="Q22" s="30" t="n">
        <f aca="false">(E22+F22+J22+L22)*2340000*8%</f>
        <v>995772.96</v>
      </c>
      <c r="R22" s="30" t="n">
        <f aca="false">(E22+F22+J22+L22)*2340000*1.5%</f>
        <v>186707.43</v>
      </c>
      <c r="S22" s="30" t="n">
        <f aca="false">(E22+F22+J22+L22)*2340000*1%</f>
        <v>124471.62</v>
      </c>
      <c r="T22" s="30" t="n">
        <f aca="false">Q22+R22+S22</f>
        <v>1306952.01</v>
      </c>
      <c r="U22" s="30" t="n">
        <f aca="false">O22-P22-T22</f>
        <v>17540109.99</v>
      </c>
    </row>
    <row r="23" customFormat="false" ht="18" hidden="false" customHeight="false" outlineLevel="0" collapsed="false">
      <c r="A23" s="31" t="n">
        <v>12</v>
      </c>
      <c r="B23" s="32" t="s">
        <v>53</v>
      </c>
      <c r="C23" s="33" t="s">
        <v>44</v>
      </c>
      <c r="D23" s="45" t="s">
        <v>39</v>
      </c>
      <c r="E23" s="34" t="n">
        <v>4.32</v>
      </c>
      <c r="F23" s="46" t="n">
        <v>0.2</v>
      </c>
      <c r="G23" s="36" t="n">
        <v>0.5</v>
      </c>
      <c r="H23" s="33"/>
      <c r="I23" s="37"/>
      <c r="J23" s="25"/>
      <c r="K23" s="37" t="n">
        <v>0.21</v>
      </c>
      <c r="L23" s="38" t="n">
        <f aca="false">(E23+F23+J23)*K23</f>
        <v>0.9492</v>
      </c>
      <c r="M23" s="39" t="n">
        <f aca="false">(E23+F23+J23)*50%</f>
        <v>2.26</v>
      </c>
      <c r="N23" s="40" t="n">
        <f aca="false">E23+F23+G23+J23+M23+L23+H23</f>
        <v>8.2292</v>
      </c>
      <c r="O23" s="30" t="n">
        <f aca="false">N23*2340000</f>
        <v>19256328</v>
      </c>
      <c r="P23" s="30"/>
      <c r="Q23" s="30" t="n">
        <f aca="false">(E23+F23+J23+L23)*2340000*8%</f>
        <v>1023834.24</v>
      </c>
      <c r="R23" s="30" t="n">
        <f aca="false">(E23+F23+J23+L23)*2340000*1.5%</f>
        <v>191968.92</v>
      </c>
      <c r="S23" s="30" t="n">
        <f aca="false">(E23+F23+J23+L23)*2340000*1%</f>
        <v>127979.28</v>
      </c>
      <c r="T23" s="30" t="n">
        <f aca="false">Q23+R23+S23</f>
        <v>1343782.44</v>
      </c>
      <c r="U23" s="30" t="n">
        <f aca="false">O23-P23-T23</f>
        <v>17912545.56</v>
      </c>
    </row>
    <row r="24" customFormat="false" ht="18" hidden="false" customHeight="false" outlineLevel="0" collapsed="false">
      <c r="A24" s="31" t="n">
        <v>13</v>
      </c>
      <c r="B24" s="32" t="s">
        <v>54</v>
      </c>
      <c r="C24" s="33" t="s">
        <v>44</v>
      </c>
      <c r="D24" s="32" t="s">
        <v>39</v>
      </c>
      <c r="E24" s="34" t="n">
        <v>3.99</v>
      </c>
      <c r="F24" s="35"/>
      <c r="G24" s="36" t="n">
        <v>0.5</v>
      </c>
      <c r="H24" s="33"/>
      <c r="I24" s="37"/>
      <c r="J24" s="25"/>
      <c r="K24" s="37" t="n">
        <v>0.18</v>
      </c>
      <c r="L24" s="38" t="n">
        <f aca="false">(E24+F24+J24)*K24</f>
        <v>0.7182</v>
      </c>
      <c r="M24" s="39" t="n">
        <f aca="false">(E24+F24+J24)*50%</f>
        <v>1.995</v>
      </c>
      <c r="N24" s="40" t="n">
        <f aca="false">E24+F24+G24+J24+M24+L24+H24</f>
        <v>7.2032</v>
      </c>
      <c r="O24" s="30" t="n">
        <f aca="false">N24*2340000</f>
        <v>16855488</v>
      </c>
      <c r="P24" s="30"/>
      <c r="Q24" s="30" t="n">
        <f aca="false">(E24+F24+J24+L24)*2340000*8%</f>
        <v>881375.04</v>
      </c>
      <c r="R24" s="30" t="n">
        <f aca="false">(E24+F24+J24+L24)*2340000*1.5%</f>
        <v>165257.82</v>
      </c>
      <c r="S24" s="30" t="n">
        <f aca="false">(E24+F24+J24+L24)*2340000*1%</f>
        <v>110171.88</v>
      </c>
      <c r="T24" s="30" t="n">
        <f aca="false">Q24+R24+S24</f>
        <v>1156804.74</v>
      </c>
      <c r="U24" s="30" t="n">
        <f aca="false">O24-P24-T24</f>
        <v>15698683.26</v>
      </c>
    </row>
    <row r="25" customFormat="false" ht="18" hidden="false" customHeight="false" outlineLevel="0" collapsed="false">
      <c r="A25" s="31" t="n">
        <v>14</v>
      </c>
      <c r="B25" s="32" t="s">
        <v>55</v>
      </c>
      <c r="C25" s="33" t="s">
        <v>44</v>
      </c>
      <c r="D25" s="32" t="s">
        <v>45</v>
      </c>
      <c r="E25" s="34" t="n">
        <v>3.96</v>
      </c>
      <c r="F25" s="35"/>
      <c r="G25" s="36" t="n">
        <v>0.5</v>
      </c>
      <c r="H25" s="33"/>
      <c r="I25" s="37"/>
      <c r="J25" s="25"/>
      <c r="K25" s="37" t="n">
        <v>0.18</v>
      </c>
      <c r="L25" s="38" t="n">
        <f aca="false">(E25+F25+J25)*K25</f>
        <v>0.7128</v>
      </c>
      <c r="M25" s="39" t="n">
        <f aca="false">(E25+F25+J25)*50%</f>
        <v>1.98</v>
      </c>
      <c r="N25" s="40" t="n">
        <f aca="false">E25+F25+G25+J25+M25+L25+H25</f>
        <v>7.1528</v>
      </c>
      <c r="O25" s="30" t="n">
        <f aca="false">N25*2340000</f>
        <v>16737552</v>
      </c>
      <c r="P25" s="30"/>
      <c r="Q25" s="30" t="n">
        <f aca="false">(E25+F25+J25+L25)*2340000*8%</f>
        <v>874748.16</v>
      </c>
      <c r="R25" s="30" t="n">
        <f aca="false">(E25+F25+J25+L25)*2340000*1.5%</f>
        <v>164015.28</v>
      </c>
      <c r="S25" s="30" t="n">
        <f aca="false">(E25+F25+J25+L25)*2340000*1%</f>
        <v>109343.52</v>
      </c>
      <c r="T25" s="30" t="n">
        <f aca="false">Q25+R25+S25</f>
        <v>1148106.96</v>
      </c>
      <c r="U25" s="30" t="n">
        <f aca="false">O25-P25-T25</f>
        <v>15589445.04</v>
      </c>
    </row>
    <row r="26" customFormat="false" ht="18" hidden="false" customHeight="false" outlineLevel="0" collapsed="false">
      <c r="A26" s="31" t="n">
        <v>15</v>
      </c>
      <c r="B26" s="32" t="s">
        <v>56</v>
      </c>
      <c r="C26" s="33" t="s">
        <v>44</v>
      </c>
      <c r="D26" s="45" t="s">
        <v>39</v>
      </c>
      <c r="E26" s="34" t="n">
        <v>3.99</v>
      </c>
      <c r="F26" s="46"/>
      <c r="G26" s="36" t="n">
        <v>0.5</v>
      </c>
      <c r="H26" s="33"/>
      <c r="I26" s="37"/>
      <c r="J26" s="25"/>
      <c r="K26" s="37" t="n">
        <v>0.18</v>
      </c>
      <c r="L26" s="38" t="n">
        <f aca="false">(E26+F26+J26)*K26</f>
        <v>0.7182</v>
      </c>
      <c r="M26" s="39" t="n">
        <f aca="false">(E26+F26+J26)*50%</f>
        <v>1.995</v>
      </c>
      <c r="N26" s="40" t="n">
        <f aca="false">E26+F26+G26+J26+M26+L26+H26</f>
        <v>7.2032</v>
      </c>
      <c r="O26" s="30" t="n">
        <f aca="false">N26*2340000</f>
        <v>16855488</v>
      </c>
      <c r="P26" s="30"/>
      <c r="Q26" s="30" t="n">
        <f aca="false">(E26+F26+J26+L26)*2340000*8%</f>
        <v>881375.04</v>
      </c>
      <c r="R26" s="30" t="n">
        <f aca="false">(E26+F26+J26+L26)*2340000*1.5%</f>
        <v>165257.82</v>
      </c>
      <c r="S26" s="30" t="n">
        <f aca="false">(E26+F26+J26+L26)*2340000*1%</f>
        <v>110171.88</v>
      </c>
      <c r="T26" s="30" t="n">
        <f aca="false">Q26+R26+S26</f>
        <v>1156804.74</v>
      </c>
      <c r="U26" s="30" t="n">
        <f aca="false">O26-P26-T26</f>
        <v>15698683.26</v>
      </c>
    </row>
    <row r="27" customFormat="false" ht="18" hidden="false" customHeight="false" outlineLevel="0" collapsed="false">
      <c r="A27" s="31" t="n">
        <v>16</v>
      </c>
      <c r="B27" s="32" t="s">
        <v>57</v>
      </c>
      <c r="C27" s="41" t="s">
        <v>44</v>
      </c>
      <c r="D27" s="32" t="s">
        <v>39</v>
      </c>
      <c r="E27" s="34" t="n">
        <v>3.99</v>
      </c>
      <c r="F27" s="35"/>
      <c r="G27" s="36" t="n">
        <v>0.5</v>
      </c>
      <c r="H27" s="41"/>
      <c r="I27" s="37"/>
      <c r="J27" s="47"/>
      <c r="K27" s="37" t="n">
        <v>0.18</v>
      </c>
      <c r="L27" s="42" t="n">
        <f aca="false">(E27+F27+J27)*K27</f>
        <v>0.7182</v>
      </c>
      <c r="M27" s="39" t="n">
        <f aca="false">(E27+F27+J27)*50%</f>
        <v>1.995</v>
      </c>
      <c r="N27" s="40" t="n">
        <f aca="false">E27+F27+G27+J27+M27+L27+H27</f>
        <v>7.2032</v>
      </c>
      <c r="O27" s="30" t="n">
        <f aca="false">N27*2340000</f>
        <v>16855488</v>
      </c>
      <c r="P27" s="30"/>
      <c r="Q27" s="30" t="n">
        <f aca="false">(E27+F27+J27+L27)*2340000*8%</f>
        <v>881375.04</v>
      </c>
      <c r="R27" s="30" t="n">
        <f aca="false">(E27+F27+J27+L27)*2340000*1.5%</f>
        <v>165257.82</v>
      </c>
      <c r="S27" s="30" t="n">
        <f aca="false">(E27+F27+J27+L27)*2340000*1%</f>
        <v>110171.88</v>
      </c>
      <c r="T27" s="30" t="n">
        <f aca="false">Q27+R27+S27</f>
        <v>1156804.74</v>
      </c>
      <c r="U27" s="30" t="n">
        <f aca="false">O27-P27-T27</f>
        <v>15698683.26</v>
      </c>
    </row>
    <row r="28" customFormat="false" ht="18" hidden="false" customHeight="false" outlineLevel="0" collapsed="false">
      <c r="A28" s="31" t="n">
        <v>17</v>
      </c>
      <c r="B28" s="32" t="s">
        <v>58</v>
      </c>
      <c r="C28" s="33" t="s">
        <v>44</v>
      </c>
      <c r="D28" s="32" t="s">
        <v>39</v>
      </c>
      <c r="E28" s="34" t="n">
        <v>3.99</v>
      </c>
      <c r="F28" s="35"/>
      <c r="G28" s="36" t="n">
        <v>0.5</v>
      </c>
      <c r="H28" s="33"/>
      <c r="I28" s="37"/>
      <c r="J28" s="25"/>
      <c r="K28" s="37" t="n">
        <v>0.18</v>
      </c>
      <c r="L28" s="38" t="n">
        <f aca="false">(E28+F28+J28)*K28</f>
        <v>0.7182</v>
      </c>
      <c r="M28" s="39" t="n">
        <f aca="false">(E28+F28+J28)*50%</f>
        <v>1.995</v>
      </c>
      <c r="N28" s="40" t="n">
        <f aca="false">E28+F28+G28+J28+M28+L28+H28</f>
        <v>7.2032</v>
      </c>
      <c r="O28" s="30" t="n">
        <f aca="false">N28*2340000</f>
        <v>16855488</v>
      </c>
      <c r="P28" s="30"/>
      <c r="Q28" s="30" t="n">
        <f aca="false">(E28+F28+J28+L28)*2340000*8%</f>
        <v>881375.04</v>
      </c>
      <c r="R28" s="30" t="n">
        <f aca="false">(E28+F28+J28+L28)*2340000*1.5%</f>
        <v>165257.82</v>
      </c>
      <c r="S28" s="30" t="n">
        <f aca="false">(E28+F28+J28+L28)*2340000*1%</f>
        <v>110171.88</v>
      </c>
      <c r="T28" s="30" t="n">
        <f aca="false">Q28+R28+S28</f>
        <v>1156804.74</v>
      </c>
      <c r="U28" s="30" t="n">
        <f aca="false">O28-P28-T28</f>
        <v>15698683.26</v>
      </c>
    </row>
    <row r="29" customFormat="false" ht="18" hidden="false" customHeight="false" outlineLevel="0" collapsed="false">
      <c r="A29" s="31" t="n">
        <v>18</v>
      </c>
      <c r="B29" s="32" t="s">
        <v>59</v>
      </c>
      <c r="C29" s="33" t="s">
        <v>44</v>
      </c>
      <c r="D29" s="32" t="s">
        <v>39</v>
      </c>
      <c r="E29" s="34" t="n">
        <v>3.99</v>
      </c>
      <c r="F29" s="35"/>
      <c r="G29" s="36" t="n">
        <v>0.5</v>
      </c>
      <c r="H29" s="33"/>
      <c r="I29" s="37"/>
      <c r="J29" s="25"/>
      <c r="K29" s="37" t="n">
        <v>0.17</v>
      </c>
      <c r="L29" s="38" t="n">
        <f aca="false">(E29+F29+J29)*K29</f>
        <v>0.6783</v>
      </c>
      <c r="M29" s="39" t="n">
        <f aca="false">(E29+F29+J29)*50%</f>
        <v>1.995</v>
      </c>
      <c r="N29" s="40" t="n">
        <f aca="false">E29+F29+G29+J29+M29+L29+H29</f>
        <v>7.1633</v>
      </c>
      <c r="O29" s="30" t="n">
        <f aca="false">N29*2340000</f>
        <v>16762122</v>
      </c>
      <c r="P29" s="30"/>
      <c r="Q29" s="30" t="n">
        <f aca="false">(E29+F29+J29+L29)*2340000*8%</f>
        <v>873905.76</v>
      </c>
      <c r="R29" s="30" t="n">
        <f aca="false">(E29+F29+J29+L29)*2340000*1.5%</f>
        <v>163857.33</v>
      </c>
      <c r="S29" s="30" t="n">
        <f aca="false">(E29+F29+J29+L29)*2340000*1%</f>
        <v>109238.22</v>
      </c>
      <c r="T29" s="30" t="n">
        <f aca="false">Q29+R29+S29</f>
        <v>1147001.31</v>
      </c>
      <c r="U29" s="30" t="n">
        <f aca="false">O29-P29-T29</f>
        <v>15615120.69</v>
      </c>
    </row>
    <row r="30" customFormat="false" ht="18" hidden="false" customHeight="false" outlineLevel="0" collapsed="false">
      <c r="A30" s="31" t="n">
        <v>19</v>
      </c>
      <c r="B30" s="32" t="s">
        <v>60</v>
      </c>
      <c r="C30" s="33" t="s">
        <v>44</v>
      </c>
      <c r="D30" s="32" t="s">
        <v>39</v>
      </c>
      <c r="E30" s="34" t="n">
        <v>3.99</v>
      </c>
      <c r="F30" s="35"/>
      <c r="G30" s="36" t="n">
        <v>0.5</v>
      </c>
      <c r="H30" s="33"/>
      <c r="I30" s="37"/>
      <c r="J30" s="25"/>
      <c r="K30" s="37" t="n">
        <v>0.18</v>
      </c>
      <c r="L30" s="38" t="n">
        <f aca="false">(E30+F30+J30)*K30</f>
        <v>0.7182</v>
      </c>
      <c r="M30" s="39" t="n">
        <f aca="false">(E30+F30+J30)*50%</f>
        <v>1.995</v>
      </c>
      <c r="N30" s="40" t="n">
        <f aca="false">E30+F30+G30+J30+M30+L30+H30</f>
        <v>7.2032</v>
      </c>
      <c r="O30" s="30" t="n">
        <f aca="false">N30*2340000</f>
        <v>16855488</v>
      </c>
      <c r="P30" s="30"/>
      <c r="Q30" s="30" t="n">
        <f aca="false">(E30+F30+J30+L30)*2340000*8%</f>
        <v>881375.04</v>
      </c>
      <c r="R30" s="30" t="n">
        <f aca="false">(E30+F30+J30+L30)*2340000*1.5%</f>
        <v>165257.82</v>
      </c>
      <c r="S30" s="30" t="n">
        <f aca="false">(E30+F30+J30+L30)*2340000*1%</f>
        <v>110171.88</v>
      </c>
      <c r="T30" s="30" t="n">
        <f aca="false">Q30+R30+S30</f>
        <v>1156804.74</v>
      </c>
      <c r="U30" s="30" t="n">
        <f aca="false">O30-P30-T30</f>
        <v>15698683.26</v>
      </c>
    </row>
    <row r="31" customFormat="false" ht="18" hidden="false" customHeight="false" outlineLevel="0" collapsed="false">
      <c r="A31" s="31" t="n">
        <v>20</v>
      </c>
      <c r="B31" s="32" t="s">
        <v>61</v>
      </c>
      <c r="C31" s="33" t="s">
        <v>44</v>
      </c>
      <c r="D31" s="32" t="s">
        <v>39</v>
      </c>
      <c r="E31" s="34" t="n">
        <v>3.99</v>
      </c>
      <c r="F31" s="35"/>
      <c r="G31" s="36" t="n">
        <v>0.5</v>
      </c>
      <c r="H31" s="33"/>
      <c r="I31" s="37"/>
      <c r="J31" s="25"/>
      <c r="K31" s="37" t="n">
        <v>0.17</v>
      </c>
      <c r="L31" s="38" t="n">
        <f aca="false">(E31+F31+J31)*K31</f>
        <v>0.6783</v>
      </c>
      <c r="M31" s="39" t="n">
        <f aca="false">(E31+F31+J31)*50%</f>
        <v>1.995</v>
      </c>
      <c r="N31" s="40" t="n">
        <f aca="false">E31+F31+G31+J31+M31+L31+H31</f>
        <v>7.1633</v>
      </c>
      <c r="O31" s="30" t="n">
        <f aca="false">N31*2340000</f>
        <v>16762122</v>
      </c>
      <c r="P31" s="30"/>
      <c r="Q31" s="30" t="n">
        <f aca="false">(E31+F31+J31+L31)*2340000*8%</f>
        <v>873905.76</v>
      </c>
      <c r="R31" s="30" t="n">
        <f aca="false">(E31+F31+J31+L31)*2340000*1.5%</f>
        <v>163857.33</v>
      </c>
      <c r="S31" s="30" t="n">
        <f aca="false">(E31+F31+J31+L31)*2340000*1%</f>
        <v>109238.22</v>
      </c>
      <c r="T31" s="30" t="n">
        <f aca="false">Q31+R31+S31</f>
        <v>1147001.31</v>
      </c>
      <c r="U31" s="30" t="n">
        <f aca="false">O31-P31-T31</f>
        <v>15615120.69</v>
      </c>
    </row>
    <row r="32" customFormat="false" ht="18" hidden="false" customHeight="false" outlineLevel="0" collapsed="false">
      <c r="A32" s="31" t="n">
        <v>21</v>
      </c>
      <c r="B32" s="32" t="s">
        <v>62</v>
      </c>
      <c r="C32" s="41" t="s">
        <v>44</v>
      </c>
      <c r="D32" s="32" t="s">
        <v>39</v>
      </c>
      <c r="E32" s="34" t="n">
        <v>3.99</v>
      </c>
      <c r="F32" s="35"/>
      <c r="G32" s="36" t="n">
        <v>0.5</v>
      </c>
      <c r="H32" s="41"/>
      <c r="I32" s="37"/>
      <c r="J32" s="47"/>
      <c r="K32" s="37" t="n">
        <v>0.18</v>
      </c>
      <c r="L32" s="42" t="n">
        <f aca="false">(E32+F32+J32)*K32</f>
        <v>0.7182</v>
      </c>
      <c r="M32" s="39" t="n">
        <f aca="false">(E32+F32+J32)*50%</f>
        <v>1.995</v>
      </c>
      <c r="N32" s="40" t="n">
        <f aca="false">E32+F32+G32+J32+M32+L32+H32</f>
        <v>7.2032</v>
      </c>
      <c r="O32" s="30" t="n">
        <f aca="false">N32*2340000</f>
        <v>16855488</v>
      </c>
      <c r="P32" s="30"/>
      <c r="Q32" s="30" t="n">
        <f aca="false">(E32+F32+J32+L32)*2340000*8%</f>
        <v>881375.04</v>
      </c>
      <c r="R32" s="30" t="n">
        <f aca="false">(E32+F32+J32+L32)*2340000*1.5%</f>
        <v>165257.82</v>
      </c>
      <c r="S32" s="30" t="n">
        <f aca="false">(E32+F32+J32+L32)*2340000*1%</f>
        <v>110171.88</v>
      </c>
      <c r="T32" s="30" t="n">
        <f aca="false">Q32+R32+S32</f>
        <v>1156804.74</v>
      </c>
      <c r="U32" s="30" t="n">
        <f aca="false">O32-P32-T32</f>
        <v>15698683.26</v>
      </c>
    </row>
    <row r="33" customFormat="false" ht="18" hidden="false" customHeight="false" outlineLevel="0" collapsed="false">
      <c r="A33" s="31" t="n">
        <v>22</v>
      </c>
      <c r="B33" s="32" t="s">
        <v>63</v>
      </c>
      <c r="C33" s="33" t="s">
        <v>44</v>
      </c>
      <c r="D33" s="32" t="s">
        <v>39</v>
      </c>
      <c r="E33" s="34" t="n">
        <v>3.99</v>
      </c>
      <c r="F33" s="35"/>
      <c r="G33" s="36" t="n">
        <v>0.5</v>
      </c>
      <c r="H33" s="33"/>
      <c r="I33" s="37"/>
      <c r="J33" s="25"/>
      <c r="K33" s="37" t="n">
        <v>0.18</v>
      </c>
      <c r="L33" s="38" t="n">
        <f aca="false">(E33+F33+J33)*K33</f>
        <v>0.7182</v>
      </c>
      <c r="M33" s="39" t="n">
        <f aca="false">(E33+F33+J33)*50%</f>
        <v>1.995</v>
      </c>
      <c r="N33" s="40" t="n">
        <f aca="false">E33+F33+G33+J33+M33+L33+H33</f>
        <v>7.2032</v>
      </c>
      <c r="O33" s="30" t="n">
        <f aca="false">N33*2340000</f>
        <v>16855488</v>
      </c>
      <c r="P33" s="30"/>
      <c r="Q33" s="30" t="n">
        <f aca="false">(E33+F33+J33+L33)*2340000*8%</f>
        <v>881375.04</v>
      </c>
      <c r="R33" s="30" t="n">
        <f aca="false">(E33+F33+J33+L33)*2340000*1.5%</f>
        <v>165257.82</v>
      </c>
      <c r="S33" s="30" t="n">
        <f aca="false">(E33+F33+J33+L33)*2340000*1%</f>
        <v>110171.88</v>
      </c>
      <c r="T33" s="30" t="n">
        <f aca="false">Q33+R33+S33</f>
        <v>1156804.74</v>
      </c>
      <c r="U33" s="30" t="n">
        <f aca="false">O33-P33-T33</f>
        <v>15698683.26</v>
      </c>
    </row>
    <row r="34" customFormat="false" ht="18" hidden="false" customHeight="false" outlineLevel="0" collapsed="false">
      <c r="A34" s="31" t="n">
        <v>23</v>
      </c>
      <c r="B34" s="32" t="s">
        <v>64</v>
      </c>
      <c r="C34" s="33" t="s">
        <v>44</v>
      </c>
      <c r="D34" s="32" t="s">
        <v>39</v>
      </c>
      <c r="E34" s="34" t="n">
        <v>3.99</v>
      </c>
      <c r="F34" s="35"/>
      <c r="G34" s="36" t="n">
        <v>0.5</v>
      </c>
      <c r="H34" s="33"/>
      <c r="I34" s="37"/>
      <c r="J34" s="25"/>
      <c r="K34" s="37" t="n">
        <v>0.18</v>
      </c>
      <c r="L34" s="38" t="n">
        <f aca="false">(E34+F34+J34)*K34</f>
        <v>0.7182</v>
      </c>
      <c r="M34" s="39" t="n">
        <f aca="false">(E34+F34+J34)*50%</f>
        <v>1.995</v>
      </c>
      <c r="N34" s="40" t="n">
        <f aca="false">E34+F34+G34+J34+M34+L34+H34</f>
        <v>7.2032</v>
      </c>
      <c r="O34" s="30" t="n">
        <f aca="false">N34*2340000</f>
        <v>16855488</v>
      </c>
      <c r="P34" s="30"/>
      <c r="Q34" s="30" t="n">
        <f aca="false">(E34+F34+J34+L34)*2340000*8%</f>
        <v>881375.04</v>
      </c>
      <c r="R34" s="30" t="n">
        <f aca="false">(E34+F34+J34+L34)*2340000*1.5%</f>
        <v>165257.82</v>
      </c>
      <c r="S34" s="30" t="n">
        <f aca="false">(E34+F34+J34+L34)*2340000*1%</f>
        <v>110171.88</v>
      </c>
      <c r="T34" s="30" t="n">
        <f aca="false">Q34+R34+S34</f>
        <v>1156804.74</v>
      </c>
      <c r="U34" s="30" t="n">
        <f aca="false">O34-P34-T34</f>
        <v>15698683.26</v>
      </c>
    </row>
    <row r="35" customFormat="false" ht="18" hidden="false" customHeight="false" outlineLevel="0" collapsed="false">
      <c r="A35" s="31" t="n">
        <v>24</v>
      </c>
      <c r="B35" s="32" t="s">
        <v>65</v>
      </c>
      <c r="C35" s="33" t="s">
        <v>44</v>
      </c>
      <c r="D35" s="32" t="s">
        <v>39</v>
      </c>
      <c r="E35" s="34" t="n">
        <v>3.99</v>
      </c>
      <c r="F35" s="46"/>
      <c r="G35" s="36" t="n">
        <v>0.5</v>
      </c>
      <c r="H35" s="33"/>
      <c r="I35" s="37"/>
      <c r="J35" s="25"/>
      <c r="K35" s="37" t="n">
        <v>0.14</v>
      </c>
      <c r="L35" s="38" t="n">
        <f aca="false">(E35+F35+J35)*K35</f>
        <v>0.5586</v>
      </c>
      <c r="M35" s="39" t="n">
        <f aca="false">(E35+F35+J35)*50%</f>
        <v>1.995</v>
      </c>
      <c r="N35" s="40" t="n">
        <f aca="false">E35+F35+G35+J35+M35+L35+H35</f>
        <v>7.0436</v>
      </c>
      <c r="O35" s="30" t="n">
        <f aca="false">N35*2340000</f>
        <v>16482024</v>
      </c>
      <c r="P35" s="30"/>
      <c r="Q35" s="30" t="n">
        <f aca="false">(E35+F35+J35+L35)*2340000*8%</f>
        <v>851497.92</v>
      </c>
      <c r="R35" s="30" t="n">
        <f aca="false">(E35+F35+J35+L35)*2340000*1.5%</f>
        <v>159655.86</v>
      </c>
      <c r="S35" s="30" t="n">
        <f aca="false">(E35+F35+J35+L35)*2340000*1%</f>
        <v>106437.24</v>
      </c>
      <c r="T35" s="30" t="n">
        <f aca="false">Q35+R35+S35</f>
        <v>1117591.02</v>
      </c>
      <c r="U35" s="30" t="n">
        <f aca="false">O35-P35-T35</f>
        <v>15364432.98</v>
      </c>
    </row>
    <row r="36" customFormat="false" ht="18" hidden="false" customHeight="false" outlineLevel="0" collapsed="false">
      <c r="A36" s="31" t="n">
        <v>25</v>
      </c>
      <c r="B36" s="32" t="s">
        <v>42</v>
      </c>
      <c r="C36" s="33" t="s">
        <v>44</v>
      </c>
      <c r="D36" s="32" t="s">
        <v>39</v>
      </c>
      <c r="E36" s="34" t="n">
        <v>3.99</v>
      </c>
      <c r="F36" s="35"/>
      <c r="G36" s="36" t="n">
        <v>0.5</v>
      </c>
      <c r="H36" s="33"/>
      <c r="I36" s="37"/>
      <c r="J36" s="25"/>
      <c r="K36" s="37" t="n">
        <v>0.14</v>
      </c>
      <c r="L36" s="38" t="n">
        <f aca="false">(E36+F36+J36)*K36</f>
        <v>0.5586</v>
      </c>
      <c r="M36" s="39" t="n">
        <f aca="false">(E36+F36+J36)*50%</f>
        <v>1.995</v>
      </c>
      <c r="N36" s="40" t="n">
        <f aca="false">E36+F36+G36+J36+M36+L36+H36</f>
        <v>7.0436</v>
      </c>
      <c r="O36" s="30" t="n">
        <f aca="false">N36*2340000</f>
        <v>16482024</v>
      </c>
      <c r="P36" s="30"/>
      <c r="Q36" s="30" t="n">
        <f aca="false">(E36+F36+J36+L36)*2340000*8%</f>
        <v>851497.92</v>
      </c>
      <c r="R36" s="30" t="n">
        <f aca="false">(E36+F36+J36+L36)*2340000*1.5%</f>
        <v>159655.86</v>
      </c>
      <c r="S36" s="30" t="n">
        <f aca="false">(E36+F36+J36+L36)*2340000*1%</f>
        <v>106437.24</v>
      </c>
      <c r="T36" s="30" t="n">
        <f aca="false">Q36+R36+S36</f>
        <v>1117591.02</v>
      </c>
      <c r="U36" s="30" t="n">
        <f aca="false">O36-P36-T36</f>
        <v>15364432.98</v>
      </c>
    </row>
    <row r="37" customFormat="false" ht="18" hidden="false" customHeight="false" outlineLevel="0" collapsed="false">
      <c r="A37" s="31" t="n">
        <v>26</v>
      </c>
      <c r="B37" s="32" t="s">
        <v>66</v>
      </c>
      <c r="C37" s="33" t="s">
        <v>44</v>
      </c>
      <c r="D37" s="32" t="s">
        <v>45</v>
      </c>
      <c r="E37" s="34" t="n">
        <v>4.89</v>
      </c>
      <c r="F37" s="35"/>
      <c r="G37" s="36" t="n">
        <v>0.5</v>
      </c>
      <c r="H37" s="33"/>
      <c r="I37" s="37" t="n">
        <v>0.11</v>
      </c>
      <c r="J37" s="25" t="n">
        <f aca="false">E37*I37</f>
        <v>0.5379</v>
      </c>
      <c r="K37" s="37" t="n">
        <v>0.34</v>
      </c>
      <c r="L37" s="38" t="n">
        <f aca="false">(E37+F37+J37)*K37</f>
        <v>1.845486</v>
      </c>
      <c r="M37" s="39" t="n">
        <f aca="false">(E37+F37+J37)*50%</f>
        <v>2.71395</v>
      </c>
      <c r="N37" s="40" t="n">
        <f aca="false">E37+F37+G37+J37+M37+L37+H37</f>
        <v>10.487336</v>
      </c>
      <c r="O37" s="30" t="n">
        <f aca="false">N37*2340000</f>
        <v>24540366.24</v>
      </c>
      <c r="P37" s="44" t="n">
        <v>5673241</v>
      </c>
      <c r="Q37" s="30" t="n">
        <f aca="false">(E37+F37+J37+L37)*2340000*8%</f>
        <v>1361577.8592</v>
      </c>
      <c r="R37" s="30" t="n">
        <f aca="false">(E37+F37+J37+L37)*2340000*1.5%</f>
        <v>255295.8486</v>
      </c>
      <c r="S37" s="30" t="n">
        <f aca="false">(E37+F37+J37+L37)*2340000*1%</f>
        <v>170197.2324</v>
      </c>
      <c r="T37" s="30" t="n">
        <f aca="false">Q37+R37+S37</f>
        <v>1787070.9402</v>
      </c>
      <c r="U37" s="30" t="n">
        <f aca="false">O37-P37-T37</f>
        <v>17080054.2998</v>
      </c>
    </row>
    <row r="38" customFormat="false" ht="18" hidden="false" customHeight="false" outlineLevel="0" collapsed="false">
      <c r="A38" s="31" t="n">
        <v>27</v>
      </c>
      <c r="B38" s="32" t="s">
        <v>67</v>
      </c>
      <c r="C38" s="33" t="s">
        <v>44</v>
      </c>
      <c r="D38" s="32" t="s">
        <v>39</v>
      </c>
      <c r="E38" s="34" t="n">
        <v>4.65</v>
      </c>
      <c r="F38" s="35" t="n">
        <v>0.15</v>
      </c>
      <c r="G38" s="36" t="n">
        <v>0.5</v>
      </c>
      <c r="H38" s="33"/>
      <c r="I38" s="37"/>
      <c r="J38" s="25"/>
      <c r="K38" s="37" t="n">
        <v>0.19</v>
      </c>
      <c r="L38" s="38" t="n">
        <f aca="false">(E38+F38+J38)*K38</f>
        <v>0.912</v>
      </c>
      <c r="M38" s="39" t="n">
        <f aca="false">(E38+F38+J38)*50%</f>
        <v>2.4</v>
      </c>
      <c r="N38" s="40" t="n">
        <f aca="false">E38+F38+G38+J38+M38+L38+H38</f>
        <v>8.612</v>
      </c>
      <c r="O38" s="30" t="n">
        <f aca="false">N38*2340000</f>
        <v>20152080</v>
      </c>
      <c r="P38" s="30"/>
      <c r="Q38" s="30" t="n">
        <f aca="false">(E38+F38+J38+L38)*2340000*8%</f>
        <v>1069286.4</v>
      </c>
      <c r="R38" s="30" t="n">
        <f aca="false">(E38+F38+J38+L38)*2340000*1.5%</f>
        <v>200491.2</v>
      </c>
      <c r="S38" s="30" t="n">
        <f aca="false">(E38+F38+J38+L38)*2340000*1%</f>
        <v>133660.8</v>
      </c>
      <c r="T38" s="30" t="n">
        <f aca="false">Q38+R38+S38</f>
        <v>1403438.4</v>
      </c>
      <c r="U38" s="30" t="n">
        <f aca="false">O38-P38-T38</f>
        <v>18748641.6</v>
      </c>
    </row>
    <row r="39" customFormat="false" ht="18" hidden="false" customHeight="false" outlineLevel="0" collapsed="false">
      <c r="A39" s="31" t="n">
        <v>28</v>
      </c>
      <c r="B39" s="32" t="s">
        <v>68</v>
      </c>
      <c r="C39" s="33" t="s">
        <v>44</v>
      </c>
      <c r="D39" s="32" t="s">
        <v>39</v>
      </c>
      <c r="E39" s="34" t="n">
        <v>4.32</v>
      </c>
      <c r="F39" s="35"/>
      <c r="G39" s="36" t="n">
        <v>0.5</v>
      </c>
      <c r="H39" s="33"/>
      <c r="I39" s="37"/>
      <c r="J39" s="25"/>
      <c r="K39" s="37" t="n">
        <v>0.17</v>
      </c>
      <c r="L39" s="38" t="n">
        <f aca="false">(E39+F39+J39)*K39</f>
        <v>0.7344</v>
      </c>
      <c r="M39" s="39" t="n">
        <f aca="false">(E39+F39+J39)*50%</f>
        <v>2.16</v>
      </c>
      <c r="N39" s="40" t="n">
        <f aca="false">E39+F39+G39+J39+M39+L39+H39</f>
        <v>7.7144</v>
      </c>
      <c r="O39" s="30" t="n">
        <f aca="false">N39*2340000</f>
        <v>18051696</v>
      </c>
      <c r="P39" s="30"/>
      <c r="Q39" s="30" t="n">
        <f aca="false">(E39+F39+J39+L39)*2340000*8%</f>
        <v>946183.68</v>
      </c>
      <c r="R39" s="30" t="n">
        <f aca="false">(E39+F39+J39+L39)*2340000*1.5%</f>
        <v>177409.44</v>
      </c>
      <c r="S39" s="30" t="n">
        <f aca="false">(E39+F39+J39+L39)*2340000*1%</f>
        <v>118272.96</v>
      </c>
      <c r="T39" s="30" t="n">
        <f aca="false">Q39+R39+S39</f>
        <v>1241866.08</v>
      </c>
      <c r="U39" s="30" t="n">
        <f aca="false">O39-P39-T39</f>
        <v>16809829.92</v>
      </c>
    </row>
    <row r="40" customFormat="false" ht="18" hidden="false" customHeight="false" outlineLevel="0" collapsed="false">
      <c r="A40" s="31" t="n">
        <v>29</v>
      </c>
      <c r="B40" s="32" t="s">
        <v>69</v>
      </c>
      <c r="C40" s="33" t="s">
        <v>44</v>
      </c>
      <c r="D40" s="32" t="s">
        <v>39</v>
      </c>
      <c r="E40" s="34" t="n">
        <v>3.99</v>
      </c>
      <c r="F40" s="35"/>
      <c r="G40" s="36" t="n">
        <v>0.5</v>
      </c>
      <c r="H40" s="33"/>
      <c r="I40" s="37"/>
      <c r="J40" s="25"/>
      <c r="K40" s="37" t="n">
        <v>0.19</v>
      </c>
      <c r="L40" s="38" t="n">
        <f aca="false">(E40+F40+J40)*K40</f>
        <v>0.7581</v>
      </c>
      <c r="M40" s="39" t="n">
        <f aca="false">(E40+F40+J40)*50%</f>
        <v>1.995</v>
      </c>
      <c r="N40" s="40" t="n">
        <f aca="false">E40+F40+G40+J40+M40+L40+H40</f>
        <v>7.2431</v>
      </c>
      <c r="O40" s="30" t="n">
        <f aca="false">N40*2340000</f>
        <v>16948854</v>
      </c>
      <c r="P40" s="30"/>
      <c r="Q40" s="30" t="n">
        <f aca="false">(E40+F40+J40+L40)*2340000*8%</f>
        <v>888844.32</v>
      </c>
      <c r="R40" s="30" t="n">
        <f aca="false">(E40+F40+J40+L40)*2340000*1.5%</f>
        <v>166658.31</v>
      </c>
      <c r="S40" s="30" t="n">
        <f aca="false">(E40+F40+J40+L40)*2340000*1%</f>
        <v>111105.54</v>
      </c>
      <c r="T40" s="30" t="n">
        <f aca="false">Q40+R40+S40</f>
        <v>1166608.17</v>
      </c>
      <c r="U40" s="30" t="n">
        <f aca="false">O40-P40-T40</f>
        <v>15782245.83</v>
      </c>
    </row>
    <row r="41" customFormat="false" ht="18" hidden="false" customHeight="false" outlineLevel="0" collapsed="false">
      <c r="A41" s="31" t="n">
        <v>30</v>
      </c>
      <c r="B41" s="32" t="s">
        <v>70</v>
      </c>
      <c r="C41" s="33" t="s">
        <v>44</v>
      </c>
      <c r="D41" s="32" t="s">
        <v>45</v>
      </c>
      <c r="E41" s="34" t="n">
        <v>3.65</v>
      </c>
      <c r="F41" s="35"/>
      <c r="G41" s="36" t="n">
        <v>0.5</v>
      </c>
      <c r="H41" s="33"/>
      <c r="I41" s="37"/>
      <c r="J41" s="25"/>
      <c r="K41" s="37" t="n">
        <v>0.18</v>
      </c>
      <c r="L41" s="38" t="n">
        <f aca="false">(E41+F41+J41)*K41</f>
        <v>0.657</v>
      </c>
      <c r="M41" s="39" t="n">
        <f aca="false">(E41+F41+J41)*50%</f>
        <v>1.825</v>
      </c>
      <c r="N41" s="40" t="n">
        <f aca="false">E41+F41+G41+J41+M41+L41+H41</f>
        <v>6.632</v>
      </c>
      <c r="O41" s="30" t="n">
        <f aca="false">N41*2340000</f>
        <v>15518880</v>
      </c>
      <c r="P41" s="30"/>
      <c r="Q41" s="30" t="n">
        <f aca="false">(E41+F41+J41+L41)*2340000*8%</f>
        <v>806270.4</v>
      </c>
      <c r="R41" s="30" t="n">
        <f aca="false">(E41+F41+J41+L41)*2340000*1.5%</f>
        <v>151175.7</v>
      </c>
      <c r="S41" s="30" t="n">
        <f aca="false">(E41+F41+J41+L41)*2340000*1%</f>
        <v>100783.8</v>
      </c>
      <c r="T41" s="30" t="n">
        <f aca="false">Q41+R41+S41</f>
        <v>1058229.9</v>
      </c>
      <c r="U41" s="30" t="n">
        <f aca="false">O41-P41-T41</f>
        <v>14460650.1</v>
      </c>
    </row>
    <row r="42" customFormat="false" ht="18" hidden="false" customHeight="false" outlineLevel="0" collapsed="false">
      <c r="A42" s="31" t="n">
        <v>31</v>
      </c>
      <c r="B42" s="32" t="s">
        <v>71</v>
      </c>
      <c r="C42" s="33" t="s">
        <v>44</v>
      </c>
      <c r="D42" s="45" t="s">
        <v>39</v>
      </c>
      <c r="E42" s="34" t="n">
        <v>3.99</v>
      </c>
      <c r="F42" s="46"/>
      <c r="G42" s="36" t="n">
        <v>0.5</v>
      </c>
      <c r="H42" s="33"/>
      <c r="I42" s="37"/>
      <c r="J42" s="25"/>
      <c r="K42" s="37" t="n">
        <v>0.15</v>
      </c>
      <c r="L42" s="38" t="n">
        <f aca="false">(E42+F42+J42)*K42</f>
        <v>0.5985</v>
      </c>
      <c r="M42" s="39" t="n">
        <f aca="false">(E42+F42+J42)*50%</f>
        <v>1.995</v>
      </c>
      <c r="N42" s="40" t="n">
        <f aca="false">E42+F42+G42+J42+M42+L42+H42</f>
        <v>7.0835</v>
      </c>
      <c r="O42" s="30" t="n">
        <f aca="false">N42*2340000</f>
        <v>16575390</v>
      </c>
      <c r="P42" s="30"/>
      <c r="Q42" s="30" t="n">
        <f aca="false">(E42+F42+J42+L42)*2340000*8%</f>
        <v>858967.2</v>
      </c>
      <c r="R42" s="30" t="n">
        <f aca="false">(E42+F42+J42+L42)*2340000*1.5%</f>
        <v>161056.35</v>
      </c>
      <c r="S42" s="30" t="n">
        <f aca="false">(E42+F42+J42+L42)*2340000*1%</f>
        <v>107370.9</v>
      </c>
      <c r="T42" s="30" t="n">
        <f aca="false">Q42+R42+S42</f>
        <v>1127394.45</v>
      </c>
      <c r="U42" s="30" t="n">
        <f aca="false">O42-P42-T42</f>
        <v>15447995.55</v>
      </c>
    </row>
    <row r="43" customFormat="false" ht="18" hidden="false" customHeight="false" outlineLevel="0" collapsed="false">
      <c r="A43" s="31" t="n">
        <v>32</v>
      </c>
      <c r="B43" s="32" t="s">
        <v>72</v>
      </c>
      <c r="C43" s="33" t="s">
        <v>44</v>
      </c>
      <c r="D43" s="45" t="s">
        <v>39</v>
      </c>
      <c r="E43" s="34" t="n">
        <v>3.66</v>
      </c>
      <c r="F43" s="35"/>
      <c r="G43" s="36" t="n">
        <v>0.5</v>
      </c>
      <c r="H43" s="33"/>
      <c r="I43" s="37"/>
      <c r="J43" s="25"/>
      <c r="K43" s="37" t="n">
        <v>0.13</v>
      </c>
      <c r="L43" s="38" t="n">
        <f aca="false">(E43+F43+J43)*K43</f>
        <v>0.4758</v>
      </c>
      <c r="M43" s="39" t="n">
        <f aca="false">(E43+F43+J43)*50%</f>
        <v>1.83</v>
      </c>
      <c r="N43" s="40" t="n">
        <f aca="false">E43+F43+G43+J43+M43+L43+H43</f>
        <v>6.4658</v>
      </c>
      <c r="O43" s="30" t="n">
        <f aca="false">N43*2340000</f>
        <v>15129972</v>
      </c>
      <c r="P43" s="30"/>
      <c r="Q43" s="30" t="n">
        <f aca="false">(E43+F43+J43+L43)*2340000*8%</f>
        <v>774221.76</v>
      </c>
      <c r="R43" s="30" t="n">
        <f aca="false">(E43+F43+J43+L43)*2340000*1.5%</f>
        <v>145166.58</v>
      </c>
      <c r="S43" s="30" t="n">
        <f aca="false">(E43+F43+J43+L43)*2340000*1%</f>
        <v>96777.72</v>
      </c>
      <c r="T43" s="30" t="n">
        <f aca="false">Q43+R43+S43</f>
        <v>1016166.06</v>
      </c>
      <c r="U43" s="30" t="n">
        <f aca="false">O43-P43-T43</f>
        <v>14113805.94</v>
      </c>
    </row>
    <row r="44" customFormat="false" ht="18" hidden="false" customHeight="false" outlineLevel="0" collapsed="false">
      <c r="A44" s="31" t="n">
        <v>33</v>
      </c>
      <c r="B44" s="32" t="s">
        <v>73</v>
      </c>
      <c r="C44" s="33" t="s">
        <v>44</v>
      </c>
      <c r="D44" s="45" t="s">
        <v>39</v>
      </c>
      <c r="E44" s="34" t="n">
        <v>3.66</v>
      </c>
      <c r="F44" s="35" t="n">
        <v>0.2</v>
      </c>
      <c r="G44" s="36" t="n">
        <v>0.5</v>
      </c>
      <c r="H44" s="33"/>
      <c r="I44" s="37"/>
      <c r="J44" s="25"/>
      <c r="K44" s="37" t="n">
        <v>0.15</v>
      </c>
      <c r="L44" s="38" t="n">
        <f aca="false">(E44+F44+J44)*K44</f>
        <v>0.579</v>
      </c>
      <c r="M44" s="39" t="n">
        <f aca="false">(E44+F44+J44)*50%</f>
        <v>1.93</v>
      </c>
      <c r="N44" s="40" t="n">
        <f aca="false">E44+F44+G44+J44+M44+L44+H44</f>
        <v>6.869</v>
      </c>
      <c r="O44" s="30" t="n">
        <f aca="false">N44*2340000</f>
        <v>16073460</v>
      </c>
      <c r="P44" s="30"/>
      <c r="Q44" s="30" t="n">
        <f aca="false">(E44+F44+J44+L44)*2340000*8%</f>
        <v>830980.8</v>
      </c>
      <c r="R44" s="30" t="n">
        <f aca="false">(E44+F44+J44+L44)*2340000*1.5%</f>
        <v>155808.9</v>
      </c>
      <c r="S44" s="30" t="n">
        <f aca="false">(E44+F44+J44+L44)*2340000*1%</f>
        <v>103872.6</v>
      </c>
      <c r="T44" s="30" t="n">
        <f aca="false">Q44+R44+S44</f>
        <v>1090662.3</v>
      </c>
      <c r="U44" s="30" t="n">
        <f aca="false">O44-P44-T44</f>
        <v>14982797.7</v>
      </c>
    </row>
    <row r="45" customFormat="false" ht="18" hidden="false" customHeight="false" outlineLevel="0" collapsed="false">
      <c r="A45" s="31" t="n">
        <v>34</v>
      </c>
      <c r="B45" s="32" t="s">
        <v>74</v>
      </c>
      <c r="C45" s="33" t="s">
        <v>44</v>
      </c>
      <c r="D45" s="45" t="s">
        <v>39</v>
      </c>
      <c r="E45" s="34" t="n">
        <v>3.66</v>
      </c>
      <c r="F45" s="35"/>
      <c r="G45" s="36" t="n">
        <v>0.5</v>
      </c>
      <c r="H45" s="33"/>
      <c r="I45" s="37"/>
      <c r="J45" s="25"/>
      <c r="K45" s="37" t="n">
        <v>0.15</v>
      </c>
      <c r="L45" s="38" t="n">
        <f aca="false">(E45+F45+J45)*K45</f>
        <v>0.549</v>
      </c>
      <c r="M45" s="39" t="n">
        <f aca="false">(E45+F45+J45)*50%</f>
        <v>1.83</v>
      </c>
      <c r="N45" s="40" t="n">
        <f aca="false">E45+F45+G45+J45+M45+L45+H45</f>
        <v>6.539</v>
      </c>
      <c r="O45" s="30" t="n">
        <f aca="false">N45*2340000</f>
        <v>15301260</v>
      </c>
      <c r="P45" s="30"/>
      <c r="Q45" s="30" t="n">
        <f aca="false">(E45+F45+J45+L45)*2340000*8%</f>
        <v>787924.8</v>
      </c>
      <c r="R45" s="30" t="n">
        <f aca="false">(E45+F45+J45+L45)*2340000*1.5%</f>
        <v>147735.9</v>
      </c>
      <c r="S45" s="30" t="n">
        <f aca="false">(E45+F45+J45+L45)*2340000*1%</f>
        <v>98490.6</v>
      </c>
      <c r="T45" s="30" t="n">
        <f aca="false">Q45+R45+S45</f>
        <v>1034151.3</v>
      </c>
      <c r="U45" s="30" t="n">
        <f aca="false">O45-P45-T45</f>
        <v>14267108.7</v>
      </c>
    </row>
    <row r="46" customFormat="false" ht="18" hidden="false" customHeight="false" outlineLevel="0" collapsed="false">
      <c r="A46" s="31" t="n">
        <v>35</v>
      </c>
      <c r="B46" s="32" t="s">
        <v>75</v>
      </c>
      <c r="C46" s="33" t="s">
        <v>44</v>
      </c>
      <c r="D46" s="32" t="s">
        <v>45</v>
      </c>
      <c r="E46" s="34" t="n">
        <v>3.34</v>
      </c>
      <c r="F46" s="35"/>
      <c r="G46" s="36" t="n">
        <v>0.5</v>
      </c>
      <c r="H46" s="33"/>
      <c r="I46" s="37"/>
      <c r="J46" s="25"/>
      <c r="K46" s="37" t="n">
        <v>0.13</v>
      </c>
      <c r="L46" s="38" t="n">
        <f aca="false">(E46+F46+J46)*K46</f>
        <v>0.4342</v>
      </c>
      <c r="M46" s="39" t="n">
        <f aca="false">(E46+F46+J46)*50%</f>
        <v>1.67</v>
      </c>
      <c r="N46" s="40" t="n">
        <f aca="false">E46+F46+G46+J46+M46+L46+H46</f>
        <v>5.9442</v>
      </c>
      <c r="O46" s="30" t="n">
        <f aca="false">N46*2340000</f>
        <v>13909428</v>
      </c>
      <c r="P46" s="30"/>
      <c r="Q46" s="30" t="n">
        <f aca="false">(E46+F46+J46+L46)*2340000*8%</f>
        <v>706530.24</v>
      </c>
      <c r="R46" s="30" t="n">
        <f aca="false">(E46+F46+J46+L46)*2340000*1.5%</f>
        <v>132474.42</v>
      </c>
      <c r="S46" s="30" t="n">
        <f aca="false">(E46+F46+J46+L46)*2340000*1%</f>
        <v>88316.28</v>
      </c>
      <c r="T46" s="30" t="n">
        <f aca="false">Q46+R46+S46</f>
        <v>927320.94</v>
      </c>
      <c r="U46" s="30" t="n">
        <f aca="false">O46-P46-T46</f>
        <v>12982107.06</v>
      </c>
    </row>
    <row r="47" customFormat="false" ht="18" hidden="false" customHeight="false" outlineLevel="0" collapsed="false">
      <c r="A47" s="31" t="n">
        <v>36</v>
      </c>
      <c r="B47" s="32" t="s">
        <v>76</v>
      </c>
      <c r="C47" s="33" t="s">
        <v>44</v>
      </c>
      <c r="D47" s="32" t="s">
        <v>45</v>
      </c>
      <c r="E47" s="34" t="n">
        <v>3.65</v>
      </c>
      <c r="F47" s="35"/>
      <c r="G47" s="36" t="n">
        <v>0.5</v>
      </c>
      <c r="H47" s="33"/>
      <c r="I47" s="37"/>
      <c r="J47" s="25"/>
      <c r="K47" s="37" t="n">
        <v>0.14</v>
      </c>
      <c r="L47" s="38" t="n">
        <f aca="false">(E47+F47+J47)*K47</f>
        <v>0.511</v>
      </c>
      <c r="M47" s="39" t="n">
        <f aca="false">(E47+F47+J47)*50%</f>
        <v>1.825</v>
      </c>
      <c r="N47" s="40" t="n">
        <f aca="false">E47+F47+G47+J47+M47+L47+H47</f>
        <v>6.486</v>
      </c>
      <c r="O47" s="30" t="n">
        <f aca="false">N47*2340000</f>
        <v>15177240</v>
      </c>
      <c r="P47" s="30"/>
      <c r="Q47" s="30" t="n">
        <f aca="false">(E47+F47+J47+L47)*2340000*8%</f>
        <v>778939.2</v>
      </c>
      <c r="R47" s="30" t="n">
        <f aca="false">(E47+F47+J47+L47)*2340000*1.5%</f>
        <v>146051.1</v>
      </c>
      <c r="S47" s="30" t="n">
        <f aca="false">(E47+F47+J47+L47)*2340000*1%</f>
        <v>97367.4</v>
      </c>
      <c r="T47" s="30" t="n">
        <f aca="false">Q47+R47+S47</f>
        <v>1022357.7</v>
      </c>
      <c r="U47" s="30" t="n">
        <f aca="false">O47-P47-T47</f>
        <v>14154882.3</v>
      </c>
    </row>
    <row r="48" customFormat="false" ht="18" hidden="false" customHeight="false" outlineLevel="0" collapsed="false">
      <c r="A48" s="31" t="n">
        <v>37</v>
      </c>
      <c r="B48" s="32" t="s">
        <v>77</v>
      </c>
      <c r="C48" s="33" t="s">
        <v>44</v>
      </c>
      <c r="D48" s="32" t="s">
        <v>45</v>
      </c>
      <c r="E48" s="34" t="n">
        <v>2.72</v>
      </c>
      <c r="F48" s="35"/>
      <c r="G48" s="36" t="n">
        <v>0.5</v>
      </c>
      <c r="H48" s="33"/>
      <c r="I48" s="37"/>
      <c r="J48" s="25"/>
      <c r="K48" s="37" t="n">
        <v>0.06</v>
      </c>
      <c r="L48" s="38" t="n">
        <f aca="false">(E48+F48+J48)*K48</f>
        <v>0.1632</v>
      </c>
      <c r="M48" s="39" t="n">
        <f aca="false">(E48+F48+J48)*50%</f>
        <v>1.36</v>
      </c>
      <c r="N48" s="40" t="n">
        <f aca="false">E48+F48+G48+J48+M48+L48+H48</f>
        <v>4.7432</v>
      </c>
      <c r="O48" s="30" t="n">
        <f aca="false">N48*2340000</f>
        <v>11099088</v>
      </c>
      <c r="P48" s="30"/>
      <c r="Q48" s="30" t="n">
        <f aca="false">(E48+F48+J48+L48)*2340000*8%</f>
        <v>539735.04</v>
      </c>
      <c r="R48" s="30" t="n">
        <f aca="false">(E48+F48+J48+L48)*2340000*1.5%</f>
        <v>101200.32</v>
      </c>
      <c r="S48" s="30" t="n">
        <f aca="false">(E48+F48+J48+L48)*2340000*1%</f>
        <v>67466.88</v>
      </c>
      <c r="T48" s="30" t="n">
        <f aca="false">Q48+R48+S48</f>
        <v>708402.24</v>
      </c>
      <c r="U48" s="30" t="n">
        <f aca="false">O48-P48-T48</f>
        <v>10390685.76</v>
      </c>
    </row>
    <row r="49" customFormat="false" ht="18" hidden="false" customHeight="false" outlineLevel="0" collapsed="false">
      <c r="A49" s="31" t="n">
        <v>38</v>
      </c>
      <c r="B49" s="32" t="s">
        <v>78</v>
      </c>
      <c r="C49" s="33" t="s">
        <v>79</v>
      </c>
      <c r="D49" s="32" t="s">
        <v>80</v>
      </c>
      <c r="E49" s="34" t="n">
        <v>4.06</v>
      </c>
      <c r="F49" s="35" t="n">
        <v>0.2</v>
      </c>
      <c r="G49" s="36" t="n">
        <v>0.5</v>
      </c>
      <c r="H49" s="33"/>
      <c r="I49" s="37" t="n">
        <v>0.09</v>
      </c>
      <c r="J49" s="25" t="n">
        <f aca="false">E49*I49</f>
        <v>0.3654</v>
      </c>
      <c r="K49" s="48"/>
      <c r="L49" s="38"/>
      <c r="M49" s="49"/>
      <c r="N49" s="40" t="n">
        <f aca="false">E49+F49+G49+J49+M49+L49+H49</f>
        <v>5.1254</v>
      </c>
      <c r="O49" s="30" t="n">
        <f aca="false">N49*2340000</f>
        <v>11993436</v>
      </c>
      <c r="P49" s="30"/>
      <c r="Q49" s="30" t="n">
        <f aca="false">(E49+F49+J49+L49)*2340000*8%</f>
        <v>865874.88</v>
      </c>
      <c r="R49" s="30" t="n">
        <f aca="false">(E49+F49+J49+L49)*2340000*1.5%</f>
        <v>162351.54</v>
      </c>
      <c r="S49" s="30" t="n">
        <f aca="false">(E49+F49+J49+L49)*2340000*1%</f>
        <v>108234.36</v>
      </c>
      <c r="T49" s="30" t="n">
        <f aca="false">Q49+R49+S49</f>
        <v>1136460.78</v>
      </c>
      <c r="U49" s="30" t="n">
        <f aca="false">O49-P49-T49</f>
        <v>10856975.22</v>
      </c>
    </row>
    <row r="50" customFormat="false" ht="18" hidden="false" customHeight="true" outlineLevel="0" collapsed="false">
      <c r="A50" s="31" t="n">
        <v>39</v>
      </c>
      <c r="B50" s="50" t="s">
        <v>81</v>
      </c>
      <c r="C50" s="33" t="s">
        <v>82</v>
      </c>
      <c r="D50" s="51" t="s">
        <v>83</v>
      </c>
      <c r="E50" s="52" t="n">
        <v>3.99</v>
      </c>
      <c r="F50" s="53"/>
      <c r="G50" s="36" t="n">
        <v>0.5</v>
      </c>
      <c r="H50" s="33" t="n">
        <v>0.1</v>
      </c>
      <c r="I50" s="33"/>
      <c r="J50" s="54"/>
      <c r="K50" s="53"/>
      <c r="L50" s="38"/>
      <c r="M50" s="55"/>
      <c r="N50" s="40" t="n">
        <f aca="false">E50+F50+G50+J50+M50+L50+H50</f>
        <v>4.59</v>
      </c>
      <c r="O50" s="30" t="n">
        <f aca="false">N50*2340000</f>
        <v>10740600</v>
      </c>
      <c r="P50" s="30"/>
      <c r="Q50" s="30" t="n">
        <f aca="false">(E50+F50+J50+L50)*2340000*8%</f>
        <v>746928</v>
      </c>
      <c r="R50" s="30" t="n">
        <f aca="false">(E50+F50+J50+L50)*2340000*1.5%</f>
        <v>140049</v>
      </c>
      <c r="S50" s="30" t="n">
        <f aca="false">(E50+F50+J50+L50)*2340000*1%</f>
        <v>93366</v>
      </c>
      <c r="T50" s="30" t="n">
        <f aca="false">Q50+R50+S50</f>
        <v>980343</v>
      </c>
      <c r="U50" s="30" t="n">
        <f aca="false">O50-P50-T50</f>
        <v>9760257</v>
      </c>
    </row>
    <row r="51" customFormat="false" ht="18" hidden="false" customHeight="true" outlineLevel="0" collapsed="false">
      <c r="A51" s="56" t="s">
        <v>24</v>
      </c>
      <c r="B51" s="56"/>
      <c r="C51" s="56"/>
      <c r="D51" s="56"/>
      <c r="E51" s="57" t="n">
        <f aca="false">SUM(E12:E50)</f>
        <v>164.09</v>
      </c>
      <c r="F51" s="58" t="n">
        <f aca="false">SUM(F12:F50)</f>
        <v>2.45</v>
      </c>
      <c r="G51" s="59" t="n">
        <f aca="false">SUM(G12:G50)</f>
        <v>19.5</v>
      </c>
      <c r="H51" s="60" t="n">
        <f aca="false">SUM(H12:H50)</f>
        <v>0.1</v>
      </c>
      <c r="I51" s="61"/>
      <c r="J51" s="62" t="n">
        <f aca="false">SUM(J12:J50)</f>
        <v>2.985</v>
      </c>
      <c r="K51" s="63"/>
      <c r="L51" s="64" t="n">
        <f aca="false">SUM(L12:L50)</f>
        <v>33.137389</v>
      </c>
      <c r="M51" s="64" t="n">
        <f aca="false">SUM(M12:M50)</f>
        <v>80.4548</v>
      </c>
      <c r="N51" s="65" t="n">
        <f aca="false">SUM(N12:N50)</f>
        <v>302.717189</v>
      </c>
      <c r="O51" s="66" t="n">
        <f aca="false">SUM(O12:O50)</f>
        <v>708358222.26</v>
      </c>
      <c r="P51" s="66" t="n">
        <f aca="false">SUM(P12:P50)</f>
        <v>8659374</v>
      </c>
      <c r="Q51" s="66" t="n">
        <f aca="false">SUM(Q12:Q50)</f>
        <v>37938399.2208</v>
      </c>
      <c r="R51" s="66" t="n">
        <f aca="false">SUM(R12:R50)</f>
        <v>7113449.8539</v>
      </c>
      <c r="S51" s="66" t="n">
        <f aca="false">SUM(S12:S50)</f>
        <v>4742299.9026</v>
      </c>
      <c r="T51" s="66" t="n">
        <f aca="false">SUM(T12:T50)</f>
        <v>49794148.9773</v>
      </c>
      <c r="U51" s="66" t="n">
        <f aca="false">SUM(U12:U50)</f>
        <v>649904699.2827</v>
      </c>
    </row>
    <row r="52" customFormat="false" ht="18" hidden="false" customHeight="true" outlineLevel="0" collapsed="false">
      <c r="A52" s="56"/>
      <c r="B52" s="67" t="s">
        <v>84</v>
      </c>
      <c r="C52" s="56"/>
      <c r="D52" s="56"/>
      <c r="E52" s="57"/>
      <c r="F52" s="60"/>
      <c r="G52" s="59"/>
      <c r="H52" s="60"/>
      <c r="I52" s="61"/>
      <c r="J52" s="62"/>
      <c r="K52" s="61"/>
      <c r="L52" s="64"/>
      <c r="M52" s="65"/>
      <c r="N52" s="65"/>
      <c r="O52" s="66"/>
      <c r="P52" s="66"/>
      <c r="Q52" s="66"/>
      <c r="R52" s="66"/>
      <c r="S52" s="66"/>
      <c r="T52" s="66"/>
      <c r="U52" s="66"/>
    </row>
    <row r="53" customFormat="false" ht="18" hidden="false" customHeight="false" outlineLevel="0" collapsed="false">
      <c r="A53" s="68" t="n">
        <v>40</v>
      </c>
      <c r="B53" s="69" t="s">
        <v>85</v>
      </c>
      <c r="C53" s="69" t="s">
        <v>86</v>
      </c>
      <c r="D53" s="69" t="s">
        <v>87</v>
      </c>
      <c r="E53" s="70"/>
      <c r="F53" s="71"/>
      <c r="G53" s="71"/>
      <c r="H53" s="71"/>
      <c r="I53" s="71"/>
      <c r="J53" s="72"/>
      <c r="K53" s="73"/>
      <c r="L53" s="74"/>
      <c r="M53" s="75"/>
      <c r="N53" s="76"/>
      <c r="O53" s="77" t="n">
        <v>3860000</v>
      </c>
      <c r="P53" s="77"/>
      <c r="Q53" s="77" t="n">
        <f aca="false">O53*8%</f>
        <v>308800</v>
      </c>
      <c r="R53" s="77" t="n">
        <f aca="false">O53*1.5%</f>
        <v>57900</v>
      </c>
      <c r="S53" s="77" t="n">
        <f aca="false">O53*1%</f>
        <v>38600</v>
      </c>
      <c r="T53" s="77" t="n">
        <f aca="false">Q53+R53+S53</f>
        <v>405300</v>
      </c>
      <c r="U53" s="77" t="n">
        <f aca="false">O53-T53</f>
        <v>3454700</v>
      </c>
    </row>
    <row r="54" customFormat="false" ht="18" hidden="false" customHeight="false" outlineLevel="0" collapsed="false">
      <c r="A54" s="78" t="n">
        <v>41</v>
      </c>
      <c r="B54" s="79" t="s">
        <v>88</v>
      </c>
      <c r="C54" s="79" t="s">
        <v>86</v>
      </c>
      <c r="D54" s="79" t="s">
        <v>87</v>
      </c>
      <c r="E54" s="80"/>
      <c r="F54" s="81"/>
      <c r="G54" s="81"/>
      <c r="H54" s="81"/>
      <c r="I54" s="81"/>
      <c r="J54" s="82"/>
      <c r="K54" s="83"/>
      <c r="L54" s="84"/>
      <c r="M54" s="85"/>
      <c r="N54" s="86"/>
      <c r="O54" s="87" t="n">
        <v>3860000</v>
      </c>
      <c r="P54" s="87"/>
      <c r="Q54" s="87" t="n">
        <f aca="false">O54*8%</f>
        <v>308800</v>
      </c>
      <c r="R54" s="87" t="n">
        <f aca="false">O54*1.5%</f>
        <v>57900</v>
      </c>
      <c r="S54" s="87" t="n">
        <f aca="false">O54*1%</f>
        <v>38600</v>
      </c>
      <c r="T54" s="87" t="n">
        <f aca="false">Q54+R54+S54</f>
        <v>405300</v>
      </c>
      <c r="U54" s="87" t="n">
        <f aca="false">O54-T54</f>
        <v>3454700</v>
      </c>
    </row>
    <row r="55" customFormat="false" ht="18" hidden="false" customHeight="false" outlineLevel="0" collapsed="false">
      <c r="A55" s="56" t="s">
        <v>89</v>
      </c>
      <c r="B55" s="56"/>
      <c r="C55" s="56"/>
      <c r="D55" s="56"/>
      <c r="E55" s="88"/>
      <c r="F55" s="56"/>
      <c r="G55" s="56"/>
      <c r="H55" s="56"/>
      <c r="I55" s="56"/>
      <c r="J55" s="89"/>
      <c r="K55" s="90"/>
      <c r="L55" s="91"/>
      <c r="M55" s="64"/>
      <c r="N55" s="91"/>
      <c r="O55" s="66" t="n">
        <f aca="false">SUM(O53:O54)</f>
        <v>7720000</v>
      </c>
      <c r="P55" s="92"/>
      <c r="Q55" s="66" t="n">
        <f aca="false">SUM(Q53:Q54)</f>
        <v>617600</v>
      </c>
      <c r="R55" s="66" t="n">
        <f aca="false">SUM(R53:R54)</f>
        <v>115800</v>
      </c>
      <c r="S55" s="66" t="n">
        <f aca="false">SUM(S53:S54)</f>
        <v>77200</v>
      </c>
      <c r="T55" s="66" t="n">
        <f aca="false">SUM(T53:T54)</f>
        <v>810600</v>
      </c>
      <c r="U55" s="66" t="n">
        <f aca="false">SUM(U53:U54)</f>
        <v>6909400</v>
      </c>
    </row>
    <row r="56" customFormat="false" ht="18" hidden="false" customHeight="false" outlineLevel="0" collapsed="false">
      <c r="A56" s="9" t="s">
        <v>90</v>
      </c>
      <c r="B56" s="9"/>
      <c r="C56" s="93"/>
      <c r="D56" s="94"/>
      <c r="E56" s="95" t="n">
        <f aca="false">E51+E55</f>
        <v>164.09</v>
      </c>
      <c r="F56" s="95" t="n">
        <f aca="false">F51+F55</f>
        <v>2.45</v>
      </c>
      <c r="G56" s="96" t="n">
        <f aca="false">G51+G55</f>
        <v>19.5</v>
      </c>
      <c r="H56" s="96" t="n">
        <f aca="false">H51+H55</f>
        <v>0.1</v>
      </c>
      <c r="I56" s="97"/>
      <c r="J56" s="95" t="n">
        <f aca="false">J51+J55</f>
        <v>2.985</v>
      </c>
      <c r="K56" s="95" t="n">
        <f aca="false">K51+K55</f>
        <v>0</v>
      </c>
      <c r="L56" s="98" t="n">
        <f aca="false">L51+L55</f>
        <v>33.137389</v>
      </c>
      <c r="M56" s="99" t="n">
        <f aca="false">M51+M55</f>
        <v>80.4548</v>
      </c>
      <c r="N56" s="99" t="n">
        <f aca="false">N51+N55</f>
        <v>302.717189</v>
      </c>
      <c r="O56" s="100" t="n">
        <f aca="false">O51+O55</f>
        <v>716078222.26</v>
      </c>
      <c r="P56" s="100" t="n">
        <f aca="false">P51+P55</f>
        <v>8659374</v>
      </c>
      <c r="Q56" s="100" t="n">
        <f aca="false">Q51+Q55</f>
        <v>38555999.2208</v>
      </c>
      <c r="R56" s="100" t="n">
        <f aca="false">R51+R55</f>
        <v>7229249.8539</v>
      </c>
      <c r="S56" s="100" t="n">
        <f aca="false">S51+S55</f>
        <v>4819499.9026</v>
      </c>
      <c r="T56" s="100" t="n">
        <f aca="false">T51+T55</f>
        <v>50604748.9773</v>
      </c>
      <c r="U56" s="100" t="n">
        <f aca="false">U51+U55</f>
        <v>656814099.2827</v>
      </c>
    </row>
    <row r="57" customFormat="false" ht="18" hidden="false" customHeight="false" outlineLevel="0" collapsed="false">
      <c r="A57" s="101" t="s">
        <v>91</v>
      </c>
      <c r="B57" s="101"/>
      <c r="C57" s="101"/>
      <c r="D57" s="101"/>
      <c r="E57" s="102" t="e">
        <f aca="false">([1]!vnd,U56)</f>
        <v>#VALUE!</v>
      </c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</row>
    <row r="58" customFormat="false" ht="18.75" hidden="false" customHeight="false" outlineLevel="0" collapsed="false">
      <c r="A58" s="104"/>
      <c r="B58" s="104"/>
      <c r="C58" s="104"/>
      <c r="D58" s="104"/>
      <c r="E58" s="104" t="s">
        <v>30</v>
      </c>
      <c r="F58" s="104"/>
      <c r="G58" s="104"/>
      <c r="H58" s="104"/>
      <c r="I58" s="104"/>
      <c r="J58" s="104"/>
      <c r="K58" s="104"/>
      <c r="L58" s="104"/>
      <c r="M58" s="104"/>
      <c r="N58" s="105"/>
      <c r="O58" s="104"/>
      <c r="P58" s="7" t="s">
        <v>92</v>
      </c>
      <c r="Q58" s="7"/>
      <c r="R58" s="7"/>
      <c r="S58" s="7"/>
      <c r="T58" s="7"/>
      <c r="U58" s="7"/>
    </row>
    <row r="59" customFormat="false" ht="18" hidden="false" customHeight="false" outlineLevel="0" collapsed="false">
      <c r="A59" s="106"/>
      <c r="B59" s="107" t="s">
        <v>93</v>
      </c>
      <c r="C59" s="107"/>
      <c r="D59" s="107"/>
      <c r="E59" s="108"/>
      <c r="F59" s="108"/>
      <c r="G59" s="108"/>
      <c r="H59" s="109" t="s">
        <v>94</v>
      </c>
      <c r="I59" s="109"/>
      <c r="J59" s="109"/>
      <c r="K59" s="109"/>
      <c r="L59" s="109"/>
      <c r="M59" s="109"/>
      <c r="N59" s="109"/>
      <c r="O59" s="110"/>
      <c r="P59" s="110"/>
      <c r="Q59" s="109" t="s">
        <v>95</v>
      </c>
      <c r="R59" s="109"/>
      <c r="S59" s="109"/>
      <c r="T59" s="109"/>
      <c r="U59" s="109"/>
    </row>
    <row r="60" customFormat="false" ht="18" hidden="false" customHeight="false" outlineLevel="0" collapsed="false">
      <c r="A60" s="111"/>
      <c r="B60" s="112" t="s">
        <v>96</v>
      </c>
      <c r="C60" s="112"/>
      <c r="D60" s="112"/>
      <c r="E60" s="113"/>
      <c r="F60" s="113"/>
      <c r="G60" s="113"/>
      <c r="H60" s="112" t="s">
        <v>96</v>
      </c>
      <c r="I60" s="112"/>
      <c r="J60" s="112"/>
      <c r="K60" s="112"/>
      <c r="L60" s="112"/>
      <c r="M60" s="112"/>
      <c r="N60" s="112"/>
      <c r="O60" s="114"/>
      <c r="P60" s="114"/>
      <c r="Q60" s="112" t="s">
        <v>97</v>
      </c>
      <c r="R60" s="112"/>
      <c r="S60" s="112"/>
      <c r="T60" s="112"/>
      <c r="U60" s="112"/>
    </row>
    <row r="61" customFormat="false" ht="18" hidden="false" customHeight="false" outlineLevel="0" collapsed="false">
      <c r="A61" s="111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1"/>
      <c r="P61" s="111"/>
      <c r="Q61" s="115"/>
      <c r="R61" s="115"/>
      <c r="S61" s="115"/>
      <c r="T61" s="115"/>
      <c r="U61" s="115"/>
    </row>
    <row r="62" customFormat="false" ht="18" hidden="false" customHeight="false" outlineLevel="0" collapsed="false">
      <c r="A62" s="111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6"/>
      <c r="P62" s="111"/>
      <c r="Q62" s="115"/>
      <c r="R62" s="115"/>
      <c r="S62" s="115"/>
      <c r="T62" s="115"/>
      <c r="U62" s="115"/>
    </row>
    <row r="63" customFormat="false" ht="18" hidden="false" customHeight="false" outlineLevel="0" collapsed="false">
      <c r="A63" s="111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1"/>
      <c r="P63" s="111"/>
      <c r="Q63" s="115"/>
      <c r="R63" s="115"/>
      <c r="S63" s="115"/>
      <c r="T63" s="115"/>
      <c r="U63" s="115"/>
    </row>
    <row r="64" customFormat="false" ht="18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</row>
    <row r="65" customFormat="false" ht="18" hidden="false" customHeight="false" outlineLevel="0" collapsed="false">
      <c r="A65" s="117"/>
      <c r="B65" s="107" t="s">
        <v>81</v>
      </c>
      <c r="C65" s="107"/>
      <c r="D65" s="107"/>
      <c r="E65" s="108"/>
      <c r="F65" s="108"/>
      <c r="G65" s="108"/>
      <c r="H65" s="109" t="s">
        <v>81</v>
      </c>
      <c r="I65" s="109"/>
      <c r="J65" s="109"/>
      <c r="K65" s="109"/>
      <c r="L65" s="109"/>
      <c r="M65" s="109"/>
      <c r="N65" s="109"/>
      <c r="O65" s="110"/>
      <c r="P65" s="110"/>
      <c r="Q65" s="109" t="s">
        <v>37</v>
      </c>
      <c r="R65" s="109"/>
      <c r="S65" s="109"/>
      <c r="T65" s="109"/>
      <c r="U65" s="109"/>
    </row>
  </sheetData>
  <mergeCells count="42">
    <mergeCell ref="O1:U1"/>
    <mergeCell ref="O2:U2"/>
    <mergeCell ref="A3:U3"/>
    <mergeCell ref="A4:U4"/>
    <mergeCell ref="A5:U5"/>
    <mergeCell ref="Q6:U6"/>
    <mergeCell ref="A7:A10"/>
    <mergeCell ref="B7:B10"/>
    <mergeCell ref="C7:C10"/>
    <mergeCell ref="D7:D10"/>
    <mergeCell ref="E7:O7"/>
    <mergeCell ref="Q7:T7"/>
    <mergeCell ref="U7:U10"/>
    <mergeCell ref="E8:E10"/>
    <mergeCell ref="F8:F10"/>
    <mergeCell ref="G8:M8"/>
    <mergeCell ref="N8:N10"/>
    <mergeCell ref="O8:O10"/>
    <mergeCell ref="P8:P10"/>
    <mergeCell ref="Q8:Q10"/>
    <mergeCell ref="R8:R10"/>
    <mergeCell ref="S8:S10"/>
    <mergeCell ref="T8:T10"/>
    <mergeCell ref="G9:G10"/>
    <mergeCell ref="H9:H10"/>
    <mergeCell ref="I9:J9"/>
    <mergeCell ref="K9:L9"/>
    <mergeCell ref="M9:M10"/>
    <mergeCell ref="A51:B51"/>
    <mergeCell ref="A55:B55"/>
    <mergeCell ref="A56:B56"/>
    <mergeCell ref="A57:D57"/>
    <mergeCell ref="P58:U58"/>
    <mergeCell ref="B59:D59"/>
    <mergeCell ref="H59:N59"/>
    <mergeCell ref="Q59:U59"/>
    <mergeCell ref="B60:D60"/>
    <mergeCell ref="H60:N60"/>
    <mergeCell ref="Q60:U60"/>
    <mergeCell ref="B65:D65"/>
    <mergeCell ref="H65:N65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0:37:07Z</dcterms:created>
  <dc:creator>ADMIN</dc:creator>
  <dc:description/>
  <dc:language>en-US</dc:language>
  <cp:lastModifiedBy>ADMIN</cp:lastModifiedBy>
  <dcterms:modified xsi:type="dcterms:W3CDTF">2025-04-11T04:02:26Z</dcterms:modified>
  <cp:revision>0</cp:revision>
  <dc:subject/>
  <dc:title/>
</cp:coreProperties>
</file>